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AJS-01" sheetId="2" state="visible" r:id="rId3"/>
    <sheet name="AJS 2" sheetId="3" state="visible" r:id="rId4"/>
    <sheet name="AJS 3" sheetId="4" state="visible" r:id="rId5"/>
    <sheet name="AJS 4" sheetId="5" state="visible" r:id="rId6"/>
    <sheet name="AJS5" sheetId="6" state="visible" r:id="rId7"/>
  </sheets>
  <definedNames>
    <definedName function="false" hidden="false" localSheetId="1" name="_xlnm.Print_Area" vbProcedure="false">'AJS-01'!$A$1:$R$26</definedName>
    <definedName function="false" hidden="false" localSheetId="0" name="_xlnm.Print_Area" vbProcedure="false">Inicio!$A$1:$K$5</definedName>
    <definedName function="false" hidden="false" name="HTML_CodePage" vbProcedure="false">1252</definedName>
    <definedName function="false" hidden="false" name="HTML_Control" vbProcedure="false">{"'AJS-1.'!$A$8:$M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ajs1.htm"</definedName>
    <definedName function="false" hidden="false" name="HTML_Title" vbProcedure="false">""</definedName>
    <definedName function="false" hidden="false" name="NURIA" vbProcedure="false">'AJS-01'!$C$16:$IM$8049</definedName>
    <definedName function="false" hidden="false" localSheetId="1" name="HTML1_1" vbProcedure="false">"'[AJS-01.WK4]A'!$A$1:$M$20"</definedName>
    <definedName function="false" hidden="false" localSheetId="1" name="HTML1_10" vbProcedure="false">""</definedName>
    <definedName function="false" hidden="false" localSheetId="1" name="HTML1_11" vbProcedure="false">1</definedName>
    <definedName function="false" hidden="false" localSheetId="1" name="HTML1_12" vbProcedure="false">"N:\DOCUMENT\Anuario\html\AJS01.htm"</definedName>
    <definedName function="false" hidden="false" localSheetId="1" name="HTML1_2" vbProcedure="false">1</definedName>
    <definedName function="false" hidden="false" localSheetId="1" name="HTML1_3" vbProcedure="false">""</definedName>
    <definedName function="false" hidden="false" localSheetId="1" name="HTML1_4" vbProcedure="false">""</definedName>
    <definedName function="false" hidden="false" localSheetId="1" name="HTML1_5" vbProcedure="false">""</definedName>
    <definedName function="false" hidden="false" localSheetId="1" name="HTML1_6" vbProcedure="false">-4146</definedName>
    <definedName function="false" hidden="false" localSheetId="1" name="HTML1_7" vbProcedure="false">-4146</definedName>
    <definedName function="false" hidden="false" localSheetId="1" name="HTML1_8" vbProcedure="false">""</definedName>
    <definedName function="false" hidden="false" localSheetId="1" name="HTML1_9" vbProcedure="false">""</definedName>
    <definedName function="false" hidden="false" localSheetId="1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0">
  <si>
    <t xml:space="preserve">ASUNTOS JUDICIALES SOCIALES</t>
  </si>
  <si>
    <t xml:space="preserve">Asuntos resueltos,según materia objeto de la demanda </t>
  </si>
  <si>
    <t xml:space="preserve">Asuntos resueltos, según clase de resolución.</t>
  </si>
  <si>
    <t xml:space="preserve">Asuntos resueltos, según materia objeto de la demanda, por clase de resolución.</t>
  </si>
  <si>
    <t xml:space="preserve">Asuntos resueltos, según materia objeto de la demanda, por comunidad autónoma y provincia.</t>
  </si>
  <si>
    <t xml:space="preserve">Asuntos resueltos en materia de despidos, según clase de resolución, por comunidad autónoma y provincia.</t>
  </si>
  <si>
    <t xml:space="preserve">AJS-1.</t>
  </si>
  <si>
    <t xml:space="preserve">Volver Inicio</t>
  </si>
  <si>
    <t xml:space="preserve">Asuntos resueltos por materia objeto </t>
  </si>
  <si>
    <t xml:space="preserve">de la demanda.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ASUNTOS RESUELTOS</t>
  </si>
  <si>
    <t xml:space="preserve">Total</t>
  </si>
  <si>
    <t xml:space="preserve">Conflictos colectivos   </t>
  </si>
  <si>
    <t xml:space="preserve">Conflictos individuales  </t>
  </si>
  <si>
    <t xml:space="preserve">Despidos </t>
  </si>
  <si>
    <t xml:space="preserve">Reclamaciones derivadas del contrato de trabajo</t>
  </si>
  <si>
    <t xml:space="preserve">De cantidades</t>
  </si>
  <si>
    <t xml:space="preserve">De otra índole</t>
  </si>
  <si>
    <t xml:space="preserve">Seguridad Social</t>
  </si>
  <si>
    <t xml:space="preserve">Afiliación y cotización</t>
  </si>
  <si>
    <t xml:space="preserve">Prestaciones</t>
  </si>
  <si>
    <t xml:space="preserve">Accidentes de trabajo y enfermedades profesionales</t>
  </si>
  <si>
    <t xml:space="preserve">AJS-2.</t>
  </si>
  <si>
    <t xml:space="preserve">Asuntos resueltos por clase de</t>
  </si>
  <si>
    <t xml:space="preserve">resolución.</t>
  </si>
  <si>
    <t xml:space="preserve">ASUNTOS  RESUELTOS</t>
  </si>
  <si>
    <t xml:space="preserve">Por sentencia</t>
  </si>
  <si>
    <t xml:space="preserve">Favorable al trabajador</t>
  </si>
  <si>
    <t xml:space="preserve">Favorable en parte al trabajador</t>
  </si>
  <si>
    <t xml:space="preserve">Desfavorable al trabajador</t>
  </si>
  <si>
    <t xml:space="preserve">Por conciliación</t>
  </si>
  <si>
    <t xml:space="preserve">Por desistimiento</t>
  </si>
  <si>
    <t xml:space="preserve">Por otras causas</t>
  </si>
  <si>
    <t xml:space="preserve">AJS-3.</t>
  </si>
  <si>
    <t xml:space="preserve">Asuntos resueltos, según materia</t>
  </si>
  <si>
    <t xml:space="preserve">objeto de la demanda, por clase de</t>
  </si>
  <si>
    <t xml:space="preserve">resolución</t>
  </si>
  <si>
    <t xml:space="preserve">TOTAL</t>
  </si>
  <si>
    <t xml:space="preserve">CONFLICTOS
 COLECTIVOS</t>
  </si>
  <si>
    <t xml:space="preserve">CONFLICTOS INDIVIDUALES</t>
  </si>
  <si>
    <t xml:space="preserve">Despidos</t>
  </si>
  <si>
    <t xml:space="preserve">SEGURIDAD SOCIAL</t>
  </si>
  <si>
    <t xml:space="preserve">Afiliación y Cotización</t>
  </si>
  <si>
    <t xml:space="preserve">Accidentes de trabajo
 y enfermedades profesionales</t>
  </si>
  <si>
    <t xml:space="preserve"> Favorable al trabajador</t>
  </si>
  <si>
    <t xml:space="preserve"> Favorable en parte al trabajador</t>
  </si>
  <si>
    <t xml:space="preserve"> Desfavorable al trabajador</t>
  </si>
  <si>
    <t xml:space="preserve">AJS-4.</t>
  </si>
  <si>
    <t xml:space="preserve">objeto de la demanda, por comunidad</t>
  </si>
  <si>
    <t xml:space="preserve">autónoma y provincia.</t>
  </si>
  <si>
    <t xml:space="preserve">CONFLICTOS COLECTIVOS</t>
  </si>
  <si>
    <t xml:space="preserve">ANDALUCÍA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-</t>
  </si>
  <si>
    <t xml:space="preserve">Teruel </t>
  </si>
  <si>
    <t xml:space="preserve">Zaragoza </t>
  </si>
  <si>
    <t xml:space="preserve">ASTURIAS (PRINCIPADO DE)</t>
  </si>
  <si>
    <t xml:space="preserve">BALEARS (ILLES)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TAT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Ceuta</t>
  </si>
  <si>
    <t xml:space="preserve">Melilla</t>
  </si>
  <si>
    <t xml:space="preserve">AJS-5.</t>
  </si>
  <si>
    <t xml:space="preserve">Asuntos resueltos en materia de</t>
  </si>
  <si>
    <t xml:space="preserve">despidos, según clase de resolución,</t>
  </si>
  <si>
    <t xml:space="preserve">por comunidad autónoma y provincia.</t>
  </si>
  <si>
    <t xml:space="preserve">CON SENTENCIA FAVORABLE AL TRABAJADOR</t>
  </si>
  <si>
    <t xml:space="preserve">CON SENTENCIA FAVORABLE EN PARTE AL TRABAJADOR</t>
  </si>
  <si>
    <t xml:space="preserve">CON SENTENCIA DESFAVORABLE AL TRABAJADOR</t>
  </si>
  <si>
    <t xml:space="preserve">POR CONCILIACION</t>
  </si>
  <si>
    <t xml:space="preserve">POR DESISTIMIENTO</t>
  </si>
  <si>
    <t xml:space="preserve">POR OTRAS CAUS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"/>
    <numFmt numFmtId="167" formatCode="0.0"/>
    <numFmt numFmtId="168" formatCode="#,##0.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i val="true"/>
      <sz val="14"/>
      <name val="Arial"/>
      <family val="0"/>
    </font>
    <font>
      <b val="true"/>
      <sz val="16"/>
      <name val="Arial"/>
      <family val="0"/>
    </font>
    <font>
      <b val="true"/>
      <sz val="12"/>
      <color rgb="FF0000FF"/>
      <name val="Arial"/>
      <family val="0"/>
    </font>
    <font>
      <u val="single"/>
      <sz val="6"/>
      <color rgb="FF0000FF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1"/>
    <cellStyle name="Normal 2" xfId="22"/>
    <cellStyle name="Normal_Asuntos judiciales sociales 2010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8040</xdr:colOff>
      <xdr:row>2</xdr:row>
      <xdr:rowOff>2383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0"/>
          <a:ext cx="14320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49"/>
    <col collapsed="false" customWidth="true" hidden="false" outlineLevel="0" max="3" min="3" style="1" width="11.82"/>
    <col collapsed="false" customWidth="false" hidden="false" outlineLevel="0" max="4" min="4" style="1" width="13.33"/>
    <col collapsed="false" customWidth="true" hidden="false" outlineLevel="0" max="5" min="5" style="1" width="40.16"/>
    <col collapsed="false" customWidth="false" hidden="false" outlineLevel="0" max="257" min="6" style="1" width="13.33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  <c r="H1" s="3"/>
    </row>
    <row r="2" customFormat="false" ht="17.25" hidden="false" customHeight="true" outlineLevel="0" collapsed="false">
      <c r="D2" s="4"/>
      <c r="E2" s="4"/>
    </row>
    <row r="3" customFormat="false" ht="24.75" hidden="false" customHeight="true" outlineLevel="0" collapsed="false">
      <c r="D3" s="5" t="n">
        <v>2009</v>
      </c>
      <c r="E3" s="5"/>
      <c r="F3" s="6"/>
    </row>
    <row r="4" customFormat="false" ht="12" hidden="false" customHeight="true" outlineLevel="0" collapsed="false"/>
    <row r="5" customFormat="false" ht="14.25" hidden="false" customHeight="true" outlineLevel="0" collapsed="false">
      <c r="B5" s="7" t="s">
        <v>1</v>
      </c>
      <c r="C5" s="7"/>
      <c r="D5" s="7"/>
      <c r="E5" s="7"/>
      <c r="F5" s="7"/>
      <c r="G5" s="8"/>
      <c r="H5" s="8"/>
      <c r="I5" s="8"/>
      <c r="J5" s="8"/>
    </row>
    <row r="7" customFormat="false" ht="15.75" hidden="false" customHeight="false" outlineLevel="0" collapsed="false">
      <c r="B7" s="7" t="s">
        <v>2</v>
      </c>
      <c r="C7" s="7"/>
      <c r="D7" s="7"/>
      <c r="E7" s="7"/>
      <c r="F7" s="7"/>
    </row>
    <row r="9" customFormat="false" ht="15.75" hidden="false" customHeight="false" outlineLevel="0" collapsed="false">
      <c r="B9" s="7" t="s">
        <v>3</v>
      </c>
      <c r="C9" s="7"/>
      <c r="D9" s="7"/>
      <c r="E9" s="7"/>
      <c r="F9" s="7"/>
      <c r="G9" s="7"/>
      <c r="H9" s="7"/>
    </row>
    <row r="10" customFormat="false" ht="11.25" hidden="false" customHeight="true" outlineLevel="0" collapsed="false">
      <c r="B10" s="7"/>
      <c r="C10" s="7"/>
      <c r="D10" s="7"/>
      <c r="E10" s="7"/>
      <c r="F10" s="7"/>
      <c r="G10" s="7"/>
      <c r="H10" s="7"/>
    </row>
    <row r="11" customFormat="false" ht="33" hidden="false" customHeight="true" outlineLevel="0" collapsed="false">
      <c r="B11" s="9" t="s">
        <v>4</v>
      </c>
      <c r="C11" s="9"/>
      <c r="D11" s="9"/>
      <c r="E11" s="9"/>
      <c r="F11" s="9"/>
      <c r="G11" s="9"/>
    </row>
    <row r="12" customFormat="false" ht="11.25" hidden="false" customHeight="true" outlineLevel="0" collapsed="false">
      <c r="B12" s="9"/>
      <c r="C12" s="9"/>
      <c r="D12" s="9"/>
      <c r="E12" s="9"/>
      <c r="F12" s="9"/>
    </row>
    <row r="13" customFormat="false" ht="35.25" hidden="false" customHeight="true" outlineLevel="0" collapsed="false">
      <c r="B13" s="9" t="s">
        <v>5</v>
      </c>
      <c r="C13" s="9"/>
      <c r="D13" s="9"/>
      <c r="E13" s="9"/>
      <c r="F13" s="9"/>
    </row>
  </sheetData>
  <mergeCells count="8">
    <mergeCell ref="C1:G1"/>
    <mergeCell ref="D2:E2"/>
    <mergeCell ref="D3:E3"/>
    <mergeCell ref="B5:F5"/>
    <mergeCell ref="B7:F7"/>
    <mergeCell ref="B9:H9"/>
    <mergeCell ref="B11:G11"/>
    <mergeCell ref="B13:F13"/>
  </mergeCells>
  <hyperlinks>
    <hyperlink ref="B5" location="AJS-01!A1" display="Asuntos resueltos,según materia objeto de la demanda "/>
    <hyperlink ref="B7" location="'AJS 2'!A1" display="Asuntos resueltos, según clase de resolución."/>
    <hyperlink ref="B9" location="'AJS 3'!A1" display="Asuntos resueltos, según materia objeto de la demanda, por clase de resolución."/>
    <hyperlink ref="B11" location="'AJS 4'!A1" display="Asuntos resueltos, según materia objeto de la demanda, por comunidad autónoma y provincia."/>
    <hyperlink ref="B13" location="AJS5!A1" display="Asuntos resueltos en materia de despidos, según clase de resolución, por comunidad autónoma y provinci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0" width="1.32"/>
    <col collapsed="false" customWidth="true" hidden="false" outlineLevel="0" max="2" min="2" style="10" width="1.16"/>
    <col collapsed="false" customWidth="true" hidden="false" outlineLevel="0" max="3" min="3" style="11" width="41.49"/>
    <col collapsed="false" customWidth="true" hidden="false" outlineLevel="0" max="4" min="4" style="10" width="11.16"/>
    <col collapsed="false" customWidth="true" hidden="false" outlineLevel="0" max="5" min="5" style="10" width="1.32"/>
    <col collapsed="false" customWidth="true" hidden="false" outlineLevel="0" max="6" min="6" style="10" width="11.16"/>
    <col collapsed="false" customWidth="true" hidden="false" outlineLevel="0" max="7" min="7" style="10" width="1.16"/>
    <col collapsed="false" customWidth="true" hidden="false" outlineLevel="0" max="8" min="8" style="10" width="10.99"/>
    <col collapsed="false" customWidth="true" hidden="false" outlineLevel="0" max="9" min="9" style="10" width="1.16"/>
    <col collapsed="false" customWidth="true" hidden="false" outlineLevel="0" max="10" min="10" style="10" width="11.16"/>
    <col collapsed="false" customWidth="true" hidden="false" outlineLevel="0" max="11" min="11" style="10" width="1.32"/>
    <col collapsed="false" customWidth="true" hidden="false" outlineLevel="0" max="12" min="12" style="10" width="10.82"/>
    <col collapsed="false" customWidth="true" hidden="false" outlineLevel="0" max="13" min="13" style="10" width="0.99"/>
    <col collapsed="false" customWidth="true" hidden="false" outlineLevel="0" max="14" min="14" style="10" width="7.33"/>
    <col collapsed="false" customWidth="true" hidden="false" outlineLevel="0" max="15" min="15" style="10" width="1.16"/>
    <col collapsed="false" customWidth="true" hidden="false" outlineLevel="0" max="16" min="16" style="10" width="6.99"/>
    <col collapsed="false" customWidth="true" hidden="false" outlineLevel="0" max="17" min="17" style="10" width="1.16"/>
    <col collapsed="false" customWidth="true" hidden="false" outlineLevel="0" max="18" min="18" style="10" width="7.82"/>
    <col collapsed="false" customWidth="true" hidden="false" outlineLevel="0" max="19" min="19" style="10" width="3.33"/>
    <col collapsed="false" customWidth="false" hidden="false" outlineLevel="0" max="257" min="20" style="10" width="9.82"/>
  </cols>
  <sheetData>
    <row r="1" customFormat="false" ht="15" hidden="false" customHeight="true" outlineLevel="0" collapsed="false">
      <c r="A1" s="12" t="s">
        <v>0</v>
      </c>
      <c r="B1" s="12"/>
      <c r="C1" s="12"/>
      <c r="F1" s="13"/>
      <c r="G1" s="13"/>
      <c r="I1" s="14"/>
      <c r="J1" s="14" t="s">
        <v>6</v>
      </c>
      <c r="L1" s="15" t="s">
        <v>7</v>
      </c>
      <c r="M1" s="15"/>
      <c r="N1" s="15"/>
      <c r="O1" s="15"/>
      <c r="P1" s="15"/>
      <c r="Q1" s="15"/>
      <c r="R1" s="15"/>
      <c r="S1" s="16"/>
      <c r="T1" s="0"/>
    </row>
    <row r="2" customFormat="false" ht="15" hidden="false" customHeight="true" outlineLevel="0" collapsed="false">
      <c r="C2" s="17"/>
      <c r="D2" s="13"/>
      <c r="E2" s="13"/>
      <c r="F2" s="13"/>
      <c r="G2" s="13"/>
      <c r="I2" s="14"/>
      <c r="J2" s="14" t="s">
        <v>8</v>
      </c>
      <c r="L2" s="16"/>
      <c r="M2" s="16"/>
      <c r="N2" s="16"/>
      <c r="O2" s="16"/>
      <c r="P2" s="16"/>
      <c r="Q2" s="16"/>
      <c r="R2" s="16"/>
      <c r="S2" s="16"/>
      <c r="T2" s="0"/>
    </row>
    <row r="3" customFormat="false" ht="15" hidden="false" customHeight="true" outlineLevel="0" collapsed="false">
      <c r="C3" s="17"/>
      <c r="D3" s="13"/>
      <c r="E3" s="13"/>
      <c r="F3" s="13"/>
      <c r="G3" s="13"/>
      <c r="I3" s="14"/>
      <c r="J3" s="14" t="s">
        <v>9</v>
      </c>
      <c r="L3" s="16"/>
      <c r="M3" s="16"/>
      <c r="N3" s="16"/>
      <c r="O3" s="16"/>
      <c r="P3" s="16"/>
      <c r="Q3" s="16"/>
      <c r="R3" s="16"/>
      <c r="S3" s="16"/>
      <c r="T3" s="0"/>
    </row>
    <row r="4" customFormat="false" ht="15" hidden="false" customHeight="true" outlineLevel="0" collapsed="false">
      <c r="C4" s="1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" hidden="false" customHeight="true" outlineLevel="0" collapsed="false">
      <c r="C5" s="17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" hidden="false" customHeight="true" outlineLevel="0" collapsed="false">
      <c r="C6" s="17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2" hidden="false" customHeight="false" outlineLevel="0" collapsed="false">
      <c r="C7" s="18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5.5" hidden="false" customHeight="true" outlineLevel="0" collapsed="false">
      <c r="A8" s="22"/>
      <c r="B8" s="22"/>
      <c r="C8" s="22"/>
      <c r="D8" s="23" t="s">
        <v>10</v>
      </c>
      <c r="E8" s="23"/>
      <c r="F8" s="23"/>
      <c r="G8" s="24"/>
      <c r="H8" s="25" t="s">
        <v>11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" hidden="false" customHeight="true" outlineLevel="0" collapsed="false">
      <c r="A9" s="22"/>
      <c r="B9" s="22"/>
      <c r="C9" s="22"/>
      <c r="D9" s="26"/>
      <c r="E9" s="26"/>
      <c r="F9" s="26"/>
      <c r="G9" s="24"/>
      <c r="H9" s="24" t="s">
        <v>12</v>
      </c>
      <c r="I9" s="24"/>
      <c r="J9" s="24"/>
      <c r="K9" s="24"/>
      <c r="L9" s="24"/>
      <c r="M9" s="27"/>
      <c r="N9" s="27" t="s">
        <v>13</v>
      </c>
      <c r="O9" s="27"/>
      <c r="P9" s="27"/>
      <c r="Q9" s="27"/>
      <c r="R9" s="27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" hidden="false" customHeight="true" outlineLevel="0" collapsed="false">
      <c r="A10" s="22"/>
      <c r="B10" s="22"/>
      <c r="C10" s="22"/>
      <c r="D10" s="28"/>
      <c r="E10" s="28"/>
      <c r="F10" s="28"/>
      <c r="G10" s="24"/>
      <c r="H10" s="29"/>
      <c r="I10" s="29"/>
      <c r="J10" s="29"/>
      <c r="K10" s="29"/>
      <c r="L10" s="29"/>
      <c r="M10" s="27"/>
      <c r="N10" s="30" t="s">
        <v>14</v>
      </c>
      <c r="O10" s="30"/>
      <c r="P10" s="30"/>
      <c r="Q10" s="30"/>
      <c r="R10" s="3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7.1" hidden="false" customHeight="true" outlineLevel="0" collapsed="false">
      <c r="A11" s="22"/>
      <c r="B11" s="22"/>
      <c r="C11" s="22"/>
      <c r="D11" s="31" t="n">
        <v>2008</v>
      </c>
      <c r="E11" s="32"/>
      <c r="F11" s="31" t="n">
        <v>2009</v>
      </c>
      <c r="G11" s="24"/>
      <c r="H11" s="31" t="n">
        <v>2007</v>
      </c>
      <c r="I11" s="32"/>
      <c r="J11" s="31" t="n">
        <v>2008</v>
      </c>
      <c r="K11" s="32"/>
      <c r="L11" s="31" t="n">
        <v>2009</v>
      </c>
      <c r="M11" s="27"/>
      <c r="N11" s="31" t="n">
        <v>2007</v>
      </c>
      <c r="O11" s="32"/>
      <c r="P11" s="31" t="n">
        <v>2008</v>
      </c>
      <c r="Q11" s="32"/>
      <c r="R11" s="31" t="n">
        <v>2009</v>
      </c>
      <c r="S11" s="33"/>
      <c r="T11" s="34"/>
      <c r="U11" s="34"/>
      <c r="V11" s="34"/>
      <c r="W11" s="34"/>
      <c r="X11" s="34"/>
      <c r="Y11" s="34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" hidden="false" customHeight="true" outlineLevel="0" collapsed="false">
      <c r="A12" s="22"/>
      <c r="B12" s="22"/>
      <c r="C12" s="22"/>
      <c r="D12" s="35"/>
      <c r="E12" s="35"/>
      <c r="F12" s="35"/>
      <c r="G12" s="24"/>
      <c r="H12" s="35"/>
      <c r="I12" s="35"/>
      <c r="J12" s="35"/>
      <c r="K12" s="35"/>
      <c r="L12" s="35"/>
      <c r="M12" s="27"/>
      <c r="N12" s="35"/>
      <c r="O12" s="35"/>
      <c r="P12" s="35"/>
      <c r="Q12" s="35"/>
      <c r="R12" s="35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" hidden="false" customHeight="true" outlineLevel="0" collapsed="false">
      <c r="A13" s="36" t="s">
        <v>15</v>
      </c>
      <c r="B13" s="36"/>
      <c r="C13" s="36"/>
      <c r="D13" s="35"/>
      <c r="E13" s="35"/>
      <c r="F13" s="35"/>
      <c r="G13" s="24"/>
      <c r="H13" s="35"/>
      <c r="I13" s="35"/>
      <c r="J13" s="35"/>
      <c r="K13" s="35"/>
      <c r="L13" s="35"/>
      <c r="M13" s="27"/>
      <c r="N13" s="35"/>
      <c r="O13" s="35"/>
      <c r="P13" s="35"/>
      <c r="Q13" s="35"/>
      <c r="R13" s="35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" hidden="false" customHeight="true" outlineLevel="0" collapsed="false">
      <c r="A14" s="37"/>
      <c r="B14" s="37"/>
      <c r="C14" s="37"/>
      <c r="D14" s="35"/>
      <c r="E14" s="35"/>
      <c r="F14" s="35"/>
      <c r="G14" s="24"/>
      <c r="H14" s="35"/>
      <c r="I14" s="35"/>
      <c r="J14" s="35"/>
      <c r="K14" s="35"/>
      <c r="L14" s="35"/>
      <c r="M14" s="27"/>
      <c r="N14" s="35"/>
      <c r="O14" s="35"/>
      <c r="P14" s="35"/>
      <c r="Q14" s="35"/>
      <c r="R14" s="35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0.5" hidden="false" customHeight="true" outlineLevel="0" collapsed="false">
      <c r="A15" s="38" t="s">
        <v>16</v>
      </c>
      <c r="B15" s="38"/>
      <c r="C15" s="38"/>
      <c r="D15" s="39" t="n">
        <v>292960</v>
      </c>
      <c r="E15" s="39"/>
      <c r="F15" s="39" t="n">
        <f aca="false">F16+F17+F22</f>
        <v>348106</v>
      </c>
      <c r="G15" s="24"/>
      <c r="H15" s="39" t="n">
        <v>-203</v>
      </c>
      <c r="I15" s="39"/>
      <c r="J15" s="39" t="n">
        <v>27357</v>
      </c>
      <c r="K15" s="35"/>
      <c r="L15" s="39" t="n">
        <f aca="false">F15-D15</f>
        <v>55146</v>
      </c>
      <c r="M15" s="27"/>
      <c r="N15" s="40" t="n">
        <v>-0.0763714889806852</v>
      </c>
      <c r="O15" s="40"/>
      <c r="P15" s="40" t="n">
        <v>10.2999589613069</v>
      </c>
      <c r="Q15" s="40"/>
      <c r="R15" s="41" t="n">
        <f aca="false">L15*100/D15</f>
        <v>18.8237302020754</v>
      </c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" hidden="false" customHeight="true" outlineLevel="0" collapsed="false">
      <c r="A16" s="42" t="s">
        <v>17</v>
      </c>
      <c r="B16" s="42"/>
      <c r="C16" s="42"/>
      <c r="D16" s="43" t="n">
        <v>2393</v>
      </c>
      <c r="E16" s="43"/>
      <c r="F16" s="43" t="n">
        <v>2263</v>
      </c>
      <c r="G16" s="24"/>
      <c r="H16" s="43" t="n">
        <v>552</v>
      </c>
      <c r="I16" s="43"/>
      <c r="J16" s="43" t="n">
        <v>-311</v>
      </c>
      <c r="K16" s="39"/>
      <c r="L16" s="43" t="n">
        <f aca="false">F16-D16</f>
        <v>-130</v>
      </c>
      <c r="M16" s="27"/>
      <c r="N16" s="44" t="n">
        <v>25.6505576208178</v>
      </c>
      <c r="O16" s="44"/>
      <c r="P16" s="44" t="n">
        <v>-11.5014792899408</v>
      </c>
      <c r="Q16" s="44"/>
      <c r="R16" s="45" t="n">
        <f aca="false">L16*100/D16</f>
        <v>-5.43251149185123</v>
      </c>
      <c r="S16" s="20"/>
      <c r="T16" s="46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" hidden="false" customHeight="true" outlineLevel="0" collapsed="false">
      <c r="A17" s="42" t="s">
        <v>18</v>
      </c>
      <c r="B17" s="42"/>
      <c r="C17" s="42"/>
      <c r="D17" s="43" t="n">
        <v>221277</v>
      </c>
      <c r="E17" s="43"/>
      <c r="F17" s="43" t="n">
        <f aca="false">F18+F19</f>
        <v>282341</v>
      </c>
      <c r="G17" s="24"/>
      <c r="H17" s="43" t="n">
        <v>-3676</v>
      </c>
      <c r="I17" s="43"/>
      <c r="J17" s="43" t="n">
        <v>36058</v>
      </c>
      <c r="K17" s="43"/>
      <c r="L17" s="43" t="n">
        <f aca="false">F17-D17</f>
        <v>61064</v>
      </c>
      <c r="M17" s="27"/>
      <c r="N17" s="44" t="n">
        <v>-1.94605468646603</v>
      </c>
      <c r="O17" s="44"/>
      <c r="P17" s="44" t="n">
        <v>19.467765186077</v>
      </c>
      <c r="Q17" s="44"/>
      <c r="R17" s="45" t="n">
        <f aca="false">L17*100/D17</f>
        <v>27.5961803531321</v>
      </c>
      <c r="S17" s="20"/>
      <c r="T17" s="46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" hidden="false" customHeight="true" outlineLevel="0" collapsed="false">
      <c r="A18" s="47"/>
      <c r="B18" s="42" t="s">
        <v>19</v>
      </c>
      <c r="C18" s="42"/>
      <c r="D18" s="43" t="n">
        <v>85234</v>
      </c>
      <c r="E18" s="43"/>
      <c r="F18" s="43" t="n">
        <v>125202</v>
      </c>
      <c r="G18" s="24"/>
      <c r="H18" s="43" t="n">
        <v>-579</v>
      </c>
      <c r="I18" s="43"/>
      <c r="J18" s="43" t="n">
        <v>21391</v>
      </c>
      <c r="K18" s="43"/>
      <c r="L18" s="43" t="n">
        <f aca="false">F18-D18</f>
        <v>39968</v>
      </c>
      <c r="M18" s="27"/>
      <c r="N18" s="44" t="n">
        <v>-0.898761292726087</v>
      </c>
      <c r="O18" s="44"/>
      <c r="P18" s="44" t="n">
        <v>33.5056310010495</v>
      </c>
      <c r="Q18" s="44"/>
      <c r="R18" s="45" t="n">
        <f aca="false">L18*100/D18</f>
        <v>46.8920853180656</v>
      </c>
      <c r="S18" s="20"/>
      <c r="T18" s="46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" hidden="false" customHeight="true" outlineLevel="0" collapsed="false">
      <c r="A19" s="47"/>
      <c r="B19" s="42" t="s">
        <v>20</v>
      </c>
      <c r="C19" s="42"/>
      <c r="D19" s="43" t="n">
        <v>136043</v>
      </c>
      <c r="E19" s="43"/>
      <c r="F19" s="43" t="n">
        <f aca="false">F20+F21</f>
        <v>157139</v>
      </c>
      <c r="G19" s="24"/>
      <c r="H19" s="43" t="n">
        <v>-3097</v>
      </c>
      <c r="I19" s="43"/>
      <c r="J19" s="43" t="n">
        <v>14667</v>
      </c>
      <c r="K19" s="43"/>
      <c r="L19" s="43" t="n">
        <f aca="false">F19-D19</f>
        <v>21096</v>
      </c>
      <c r="M19" s="27"/>
      <c r="N19" s="44" t="n">
        <v>-2.48808978654005</v>
      </c>
      <c r="O19" s="44"/>
      <c r="P19" s="44" t="n">
        <v>12.0839375164777</v>
      </c>
      <c r="Q19" s="44"/>
      <c r="R19" s="45" t="n">
        <f aca="false">L19*100/D19</f>
        <v>15.5068618010482</v>
      </c>
      <c r="S19" s="20"/>
      <c r="T19" s="46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4.25" hidden="false" customHeight="true" outlineLevel="0" collapsed="false">
      <c r="A20" s="47"/>
      <c r="B20" s="47"/>
      <c r="C20" s="48" t="s">
        <v>21</v>
      </c>
      <c r="D20" s="43" t="n">
        <v>112989</v>
      </c>
      <c r="E20" s="43"/>
      <c r="F20" s="43" t="n">
        <v>133316</v>
      </c>
      <c r="G20" s="24"/>
      <c r="H20" s="43" t="n">
        <v>-5143</v>
      </c>
      <c r="I20" s="43"/>
      <c r="J20" s="43" t="n">
        <v>13742</v>
      </c>
      <c r="K20" s="43"/>
      <c r="L20" s="43" t="n">
        <f aca="false">F20-D20</f>
        <v>20327</v>
      </c>
      <c r="M20" s="27"/>
      <c r="N20" s="44" t="n">
        <v>-4.92671711849794</v>
      </c>
      <c r="O20" s="44"/>
      <c r="P20" s="44" t="n">
        <v>13.8462623555372</v>
      </c>
      <c r="Q20" s="44"/>
      <c r="R20" s="45" t="n">
        <f aca="false">L20*100/D20</f>
        <v>17.9902468381878</v>
      </c>
      <c r="S20" s="20"/>
      <c r="T20" s="46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" hidden="false" customHeight="true" outlineLevel="0" collapsed="false">
      <c r="A21" s="47"/>
      <c r="B21" s="47"/>
      <c r="C21" s="48" t="s">
        <v>22</v>
      </c>
      <c r="D21" s="43" t="n">
        <v>23054</v>
      </c>
      <c r="E21" s="43"/>
      <c r="F21" s="43" t="n">
        <v>23823</v>
      </c>
      <c r="G21" s="24"/>
      <c r="H21" s="43" t="n">
        <v>2046</v>
      </c>
      <c r="I21" s="43"/>
      <c r="J21" s="43" t="n">
        <v>925</v>
      </c>
      <c r="K21" s="43"/>
      <c r="L21" s="43" t="n">
        <f aca="false">F21-D21</f>
        <v>769</v>
      </c>
      <c r="M21" s="27"/>
      <c r="N21" s="44" t="n">
        <v>10.1877209580242</v>
      </c>
      <c r="O21" s="44"/>
      <c r="P21" s="44" t="n">
        <v>4.18003524786479</v>
      </c>
      <c r="Q21" s="44"/>
      <c r="R21" s="45" t="n">
        <f aca="false">L21*100/D21</f>
        <v>3.33564674243081</v>
      </c>
      <c r="S21" s="20"/>
      <c r="T21" s="46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" hidden="false" customHeight="true" outlineLevel="0" collapsed="false">
      <c r="A22" s="49" t="s">
        <v>23</v>
      </c>
      <c r="B22" s="49"/>
      <c r="C22" s="49"/>
      <c r="D22" s="43" t="n">
        <v>69290</v>
      </c>
      <c r="E22" s="43"/>
      <c r="F22" s="43" t="n">
        <f aca="false">F23+F24+F25</f>
        <v>63502</v>
      </c>
      <c r="G22" s="24"/>
      <c r="H22" s="43" t="n">
        <v>2921</v>
      </c>
      <c r="I22" s="43"/>
      <c r="J22" s="43" t="n">
        <v>-8390</v>
      </c>
      <c r="K22" s="43"/>
      <c r="L22" s="43" t="n">
        <f aca="false">F22-D22</f>
        <v>-5788</v>
      </c>
      <c r="M22" s="27"/>
      <c r="N22" s="44" t="n">
        <v>3.90722187295175</v>
      </c>
      <c r="O22" s="44"/>
      <c r="P22" s="44" t="n">
        <v>-10.8007209062822</v>
      </c>
      <c r="Q22" s="44"/>
      <c r="R22" s="45" t="n">
        <f aca="false">L22*100/D22</f>
        <v>-8.35329773416077</v>
      </c>
      <c r="S22" s="20"/>
      <c r="T22" s="46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" hidden="false" customHeight="true" outlineLevel="0" collapsed="false">
      <c r="A23" s="47"/>
      <c r="B23" s="48" t="s">
        <v>24</v>
      </c>
      <c r="D23" s="43" t="n">
        <v>3447</v>
      </c>
      <c r="E23" s="43"/>
      <c r="F23" s="43" t="n">
        <v>2958</v>
      </c>
      <c r="G23" s="24"/>
      <c r="H23" s="43" t="n">
        <v>-321</v>
      </c>
      <c r="I23" s="43"/>
      <c r="J23" s="43" t="n">
        <v>122</v>
      </c>
      <c r="K23" s="43"/>
      <c r="L23" s="43" t="n">
        <f aca="false">F23-D23</f>
        <v>-489</v>
      </c>
      <c r="M23" s="27"/>
      <c r="N23" s="44" t="n">
        <v>-8.80416895227647</v>
      </c>
      <c r="O23" s="44"/>
      <c r="P23" s="44" t="n">
        <v>3.66917293233083</v>
      </c>
      <c r="Q23" s="44"/>
      <c r="R23" s="45" t="n">
        <f aca="false">L23*100/D23</f>
        <v>-14.1862489120975</v>
      </c>
      <c r="S23" s="20"/>
      <c r="T23" s="46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5" hidden="false" customHeight="true" outlineLevel="0" collapsed="false">
      <c r="A24" s="47"/>
      <c r="B24" s="48" t="s">
        <v>25</v>
      </c>
      <c r="D24" s="43" t="n">
        <v>59428</v>
      </c>
      <c r="E24" s="43"/>
      <c r="F24" s="43" t="n">
        <v>54872</v>
      </c>
      <c r="G24" s="24"/>
      <c r="H24" s="43" t="n">
        <v>2883</v>
      </c>
      <c r="I24" s="43"/>
      <c r="J24" s="43" t="n">
        <v>-7535</v>
      </c>
      <c r="K24" s="43"/>
      <c r="L24" s="43" t="n">
        <f aca="false">F24-D24</f>
        <v>-4556</v>
      </c>
      <c r="M24" s="27"/>
      <c r="N24" s="44" t="n">
        <v>4.49906367041199</v>
      </c>
      <c r="O24" s="44"/>
      <c r="P24" s="44" t="n">
        <v>-11.2524827143348</v>
      </c>
      <c r="Q24" s="44"/>
      <c r="R24" s="45" t="n">
        <f aca="false">L24*100/D24</f>
        <v>-7.66641986942182</v>
      </c>
      <c r="S24" s="20"/>
      <c r="T24" s="46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" hidden="false" customHeight="true" outlineLevel="0" collapsed="false">
      <c r="A25" s="47"/>
      <c r="B25" s="48" t="s">
        <v>26</v>
      </c>
      <c r="D25" s="43" t="n">
        <v>6415</v>
      </c>
      <c r="E25" s="43"/>
      <c r="F25" s="43" t="n">
        <v>5672</v>
      </c>
      <c r="G25" s="24"/>
      <c r="H25" s="43" t="n">
        <v>359</v>
      </c>
      <c r="I25" s="43"/>
      <c r="J25" s="43" t="n">
        <v>-977</v>
      </c>
      <c r="K25" s="43"/>
      <c r="L25" s="43" t="n">
        <f aca="false">F25-D25</f>
        <v>-743</v>
      </c>
      <c r="M25" s="27"/>
      <c r="N25" s="44" t="n">
        <v>5.10450732262193</v>
      </c>
      <c r="O25" s="44"/>
      <c r="P25" s="44" t="n">
        <v>-13.2169913419913</v>
      </c>
      <c r="Q25" s="44"/>
      <c r="R25" s="45" t="n">
        <f aca="false">L25*100/D25</f>
        <v>-11.5822291504287</v>
      </c>
      <c r="S25" s="20"/>
      <c r="T25" s="46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" hidden="false" customHeight="true" outlineLevel="0" collapsed="false">
      <c r="G26" s="24"/>
      <c r="K26" s="43"/>
      <c r="M26" s="27"/>
      <c r="S26" s="20"/>
      <c r="T26" s="46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</sheetData>
  <mergeCells count="17">
    <mergeCell ref="A1:C1"/>
    <mergeCell ref="L1:R1"/>
    <mergeCell ref="A8:C12"/>
    <mergeCell ref="D8:F8"/>
    <mergeCell ref="G8:G26"/>
    <mergeCell ref="H8:R8"/>
    <mergeCell ref="H9:L9"/>
    <mergeCell ref="M9:M26"/>
    <mergeCell ref="N9:R9"/>
    <mergeCell ref="N10:R10"/>
    <mergeCell ref="A13:C13"/>
    <mergeCell ref="A15:C15"/>
    <mergeCell ref="A16:C16"/>
    <mergeCell ref="A17:C17"/>
    <mergeCell ref="B18:C18"/>
    <mergeCell ref="B19:C19"/>
    <mergeCell ref="A22:C22"/>
  </mergeCells>
  <hyperlinks>
    <hyperlink ref="L1" location="Inicio!A1" display="Volver Inicio"/>
  </hyperlinks>
  <printOptions headings="false" gridLines="false" gridLinesSet="true" horizontalCentered="false" verticalCentered="false"/>
  <pageMargins left="0.39375" right="0.196527777777778" top="0.433333333333333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50" width="29.65"/>
    <col collapsed="false" customWidth="true" hidden="false" outlineLevel="0" max="3" min="3" style="0" width="11.99"/>
    <col collapsed="false" customWidth="true" hidden="false" outlineLevel="0" max="4" min="4" style="0" width="1.32"/>
    <col collapsed="false" customWidth="true" hidden="false" outlineLevel="0" max="5" min="5" style="0" width="11.65"/>
    <col collapsed="false" customWidth="true" hidden="false" outlineLevel="0" max="6" min="6" style="0" width="1.82"/>
    <col collapsed="false" customWidth="true" hidden="false" outlineLevel="0" max="7" min="7" style="0" width="11.49"/>
    <col collapsed="false" customWidth="true" hidden="false" outlineLevel="0" max="8" min="8" style="0" width="1.32"/>
    <col collapsed="false" customWidth="true" hidden="false" outlineLevel="0" max="9" min="9" style="0" width="12.82"/>
    <col collapsed="false" customWidth="true" hidden="false" outlineLevel="0" max="10" min="10" style="0" width="1.16"/>
    <col collapsed="false" customWidth="true" hidden="false" outlineLevel="0" max="11" min="11" style="0" width="12.33"/>
    <col collapsed="false" customWidth="true" hidden="false" outlineLevel="0" max="12" min="12" style="0" width="0.99"/>
    <col collapsed="false" customWidth="true" hidden="false" outlineLevel="0" max="13" min="13" style="0" width="6.82"/>
    <col collapsed="false" customWidth="true" hidden="false" outlineLevel="0" max="14" min="14" style="0" width="0.82"/>
    <col collapsed="false" customWidth="true" hidden="false" outlineLevel="0" max="15" min="15" style="0" width="6.82"/>
    <col collapsed="false" customWidth="true" hidden="false" outlineLevel="0" max="16" min="16" style="0" width="0.82"/>
    <col collapsed="false" customWidth="true" hidden="false" outlineLevel="0" max="17" min="17" style="0" width="7.82"/>
  </cols>
  <sheetData>
    <row r="1" customFormat="false" ht="15" hidden="false" customHeight="true" outlineLevel="0" collapsed="false">
      <c r="A1" s="51" t="s">
        <v>0</v>
      </c>
      <c r="B1" s="51"/>
      <c r="C1" s="51"/>
      <c r="D1" s="52"/>
      <c r="I1" s="53" t="s">
        <v>27</v>
      </c>
      <c r="J1" s="53"/>
      <c r="K1" s="15" t="s">
        <v>7</v>
      </c>
      <c r="L1" s="15"/>
      <c r="M1" s="15"/>
      <c r="N1" s="15"/>
      <c r="O1" s="15"/>
      <c r="P1" s="15"/>
      <c r="Q1" s="15"/>
    </row>
    <row r="2" customFormat="false" ht="15" hidden="false" customHeight="true" outlineLevel="0" collapsed="false">
      <c r="I2" s="53" t="s">
        <v>28</v>
      </c>
      <c r="J2" s="53"/>
      <c r="K2" s="53"/>
    </row>
    <row r="3" customFormat="false" ht="15" hidden="false" customHeight="true" outlineLevel="0" collapsed="false">
      <c r="I3" s="53" t="s">
        <v>29</v>
      </c>
      <c r="J3" s="53"/>
      <c r="K3" s="53"/>
    </row>
    <row r="4" customFormat="false" ht="15" hidden="false" customHeight="true" outlineLevel="0" collapsed="false">
      <c r="B4" s="54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5" hidden="false" customHeight="true" outlineLevel="0" collapsed="false">
      <c r="B5" s="54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5" hidden="false" customHeight="true" outlineLevel="0" collapsed="false">
      <c r="B6" s="56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</row>
    <row r="7" customFormat="false" ht="27.75" hidden="false" customHeight="true" outlineLevel="0" collapsed="false">
      <c r="A7" s="60"/>
      <c r="B7" s="60"/>
      <c r="C7" s="61" t="s">
        <v>10</v>
      </c>
      <c r="D7" s="61"/>
      <c r="E7" s="61"/>
      <c r="F7" s="62"/>
      <c r="G7" s="63" t="s">
        <v>11</v>
      </c>
      <c r="H7" s="63"/>
      <c r="I7" s="63"/>
      <c r="J7" s="63"/>
      <c r="K7" s="63"/>
      <c r="L7" s="63"/>
      <c r="M7" s="63"/>
      <c r="N7" s="63"/>
      <c r="O7" s="63"/>
      <c r="P7" s="63"/>
      <c r="Q7" s="63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</row>
    <row r="8" customFormat="false" ht="15" hidden="false" customHeight="true" outlineLevel="0" collapsed="false">
      <c r="A8" s="60"/>
      <c r="B8" s="60"/>
      <c r="C8" s="26"/>
      <c r="D8" s="26"/>
      <c r="E8" s="26"/>
      <c r="F8" s="62"/>
      <c r="G8" s="64" t="s">
        <v>12</v>
      </c>
      <c r="H8" s="64"/>
      <c r="I8" s="64"/>
      <c r="J8" s="64"/>
      <c r="K8" s="64"/>
      <c r="L8" s="65"/>
      <c r="M8" s="66" t="s">
        <v>13</v>
      </c>
      <c r="N8" s="66"/>
      <c r="O8" s="66"/>
      <c r="P8" s="66"/>
      <c r="Q8" s="66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  <c r="IV8" s="59"/>
    </row>
    <row r="9" customFormat="false" ht="15" hidden="false" customHeight="true" outlineLevel="0" collapsed="false">
      <c r="A9" s="60"/>
      <c r="B9" s="60"/>
      <c r="C9" s="28"/>
      <c r="D9" s="28"/>
      <c r="E9" s="28"/>
      <c r="F9" s="62"/>
      <c r="G9" s="28"/>
      <c r="H9" s="28"/>
      <c r="I9" s="28"/>
      <c r="J9" s="28"/>
      <c r="K9" s="28"/>
      <c r="L9" s="65"/>
      <c r="M9" s="67" t="s">
        <v>14</v>
      </c>
      <c r="N9" s="67"/>
      <c r="O9" s="67"/>
      <c r="P9" s="67"/>
      <c r="Q9" s="67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  <c r="IV9" s="59"/>
    </row>
    <row r="10" customFormat="false" ht="17.1" hidden="false" customHeight="true" outlineLevel="0" collapsed="false">
      <c r="A10" s="60"/>
      <c r="B10" s="60"/>
      <c r="C10" s="68" t="n">
        <v>2008</v>
      </c>
      <c r="D10" s="69"/>
      <c r="E10" s="68" t="n">
        <v>2009</v>
      </c>
      <c r="F10" s="62"/>
      <c r="G10" s="68" t="n">
        <v>2007</v>
      </c>
      <c r="H10" s="69"/>
      <c r="I10" s="68" t="n">
        <v>2008</v>
      </c>
      <c r="J10" s="69"/>
      <c r="K10" s="68" t="n">
        <v>2009</v>
      </c>
      <c r="L10" s="65"/>
      <c r="M10" s="68" t="n">
        <v>2007</v>
      </c>
      <c r="N10" s="69"/>
      <c r="O10" s="68" t="n">
        <v>2008</v>
      </c>
      <c r="P10" s="69"/>
      <c r="Q10" s="68" t="n">
        <v>2009</v>
      </c>
      <c r="R10" s="70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</row>
    <row r="11" customFormat="false" ht="15" hidden="false" customHeight="true" outlineLevel="0" collapsed="false">
      <c r="A11" s="60"/>
      <c r="B11" s="60"/>
      <c r="C11" s="71"/>
      <c r="D11" s="71"/>
      <c r="E11" s="71"/>
      <c r="F11" s="62"/>
      <c r="G11" s="71"/>
      <c r="H11" s="71"/>
      <c r="I11" s="71"/>
      <c r="J11" s="71"/>
      <c r="K11" s="71"/>
      <c r="L11" s="65"/>
      <c r="M11" s="71"/>
      <c r="N11" s="71"/>
      <c r="O11" s="71"/>
      <c r="P11" s="71"/>
      <c r="Q11" s="71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</row>
    <row r="12" customFormat="false" ht="15" hidden="false" customHeight="true" outlineLevel="0" collapsed="false">
      <c r="A12" s="72" t="s">
        <v>30</v>
      </c>
      <c r="B12" s="72"/>
      <c r="C12" s="73"/>
      <c r="D12" s="73"/>
      <c r="E12" s="73"/>
      <c r="F12" s="62"/>
      <c r="G12" s="73"/>
      <c r="H12" s="73"/>
      <c r="I12" s="73"/>
      <c r="J12" s="73"/>
      <c r="K12" s="73"/>
      <c r="L12" s="65"/>
      <c r="M12" s="73"/>
      <c r="N12" s="73"/>
      <c r="O12" s="73"/>
      <c r="P12" s="73"/>
      <c r="Q12" s="73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3" customFormat="false" ht="9.95" hidden="false" customHeight="true" outlineLevel="0" collapsed="false">
      <c r="A13" s="72"/>
      <c r="B13" s="72"/>
      <c r="C13" s="73"/>
      <c r="D13" s="73"/>
      <c r="E13" s="74"/>
      <c r="F13" s="62"/>
      <c r="G13" s="73"/>
      <c r="H13" s="73"/>
      <c r="I13" s="74"/>
      <c r="J13" s="74"/>
      <c r="K13" s="73"/>
      <c r="L13" s="65"/>
      <c r="M13" s="74"/>
      <c r="N13" s="74"/>
      <c r="O13" s="73"/>
      <c r="P13" s="73"/>
      <c r="Q13" s="74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</row>
    <row r="14" customFormat="false" ht="15" hidden="false" customHeight="true" outlineLevel="0" collapsed="false">
      <c r="A14" s="72" t="s">
        <v>16</v>
      </c>
      <c r="B14" s="72"/>
      <c r="C14" s="75" t="n">
        <v>292960</v>
      </c>
      <c r="D14" s="75"/>
      <c r="E14" s="75" t="n">
        <f aca="false">E15+E19+E20+E21</f>
        <v>348106</v>
      </c>
      <c r="F14" s="62"/>
      <c r="G14" s="75" t="n">
        <v>-203</v>
      </c>
      <c r="H14" s="75"/>
      <c r="I14" s="75" t="n">
        <v>27357</v>
      </c>
      <c r="J14" s="75"/>
      <c r="K14" s="75" t="n">
        <f aca="false">E14-C14</f>
        <v>55146</v>
      </c>
      <c r="L14" s="65"/>
      <c r="M14" s="76" t="n">
        <v>-0.0763714889806852</v>
      </c>
      <c r="N14" s="76"/>
      <c r="O14" s="76" t="n">
        <v>10.2999589613069</v>
      </c>
      <c r="P14" s="76"/>
      <c r="Q14" s="76" t="n">
        <f aca="false">K14*100/C14</f>
        <v>18.8237302020754</v>
      </c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</row>
    <row r="15" customFormat="false" ht="15" hidden="false" customHeight="true" outlineLevel="0" collapsed="false">
      <c r="A15" s="77" t="s">
        <v>31</v>
      </c>
      <c r="B15" s="77"/>
      <c r="C15" s="78" t="n">
        <v>162274</v>
      </c>
      <c r="D15" s="78"/>
      <c r="E15" s="78" t="n">
        <f aca="false">E16+E17+E18</f>
        <v>192785</v>
      </c>
      <c r="F15" s="62"/>
      <c r="G15" s="78" t="n">
        <v>-2980</v>
      </c>
      <c r="H15" s="78"/>
      <c r="I15" s="78" t="n">
        <v>7563</v>
      </c>
      <c r="J15" s="78"/>
      <c r="K15" s="78" t="n">
        <f aca="false">E15-C15</f>
        <v>30511</v>
      </c>
      <c r="L15" s="65"/>
      <c r="M15" s="79" t="n">
        <v>-1.88977176883906</v>
      </c>
      <c r="N15" s="79"/>
      <c r="O15" s="79" t="n">
        <v>4.88846946888069</v>
      </c>
      <c r="P15" s="79"/>
      <c r="Q15" s="79" t="n">
        <f aca="false">K15*100/C15</f>
        <v>18.8021494509287</v>
      </c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</row>
    <row r="16" customFormat="false" ht="15" hidden="false" customHeight="true" outlineLevel="0" collapsed="false">
      <c r="A16" s="55"/>
      <c r="B16" s="56" t="s">
        <v>32</v>
      </c>
      <c r="C16" s="78" t="n">
        <v>89917</v>
      </c>
      <c r="D16" s="78"/>
      <c r="E16" s="78" t="n">
        <v>118228</v>
      </c>
      <c r="F16" s="62"/>
      <c r="G16" s="78" t="n">
        <v>288</v>
      </c>
      <c r="H16" s="78"/>
      <c r="I16" s="78" t="n">
        <v>9053</v>
      </c>
      <c r="J16" s="78"/>
      <c r="K16" s="78" t="n">
        <f aca="false">E16-C16</f>
        <v>28311</v>
      </c>
      <c r="L16" s="65"/>
      <c r="M16" s="79" t="n">
        <v>0.357426528991263</v>
      </c>
      <c r="N16" s="79"/>
      <c r="O16" s="79" t="n">
        <v>11.1953403244954</v>
      </c>
      <c r="P16" s="79"/>
      <c r="Q16" s="79" t="n">
        <f aca="false">K16*100/C16</f>
        <v>31.4857034821002</v>
      </c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</row>
    <row r="17" customFormat="false" ht="15" hidden="false" customHeight="true" outlineLevel="0" collapsed="false">
      <c r="A17" s="55"/>
      <c r="B17" s="56" t="s">
        <v>33</v>
      </c>
      <c r="C17" s="78" t="n">
        <v>16399</v>
      </c>
      <c r="D17" s="78"/>
      <c r="E17" s="78" t="n">
        <v>18540</v>
      </c>
      <c r="F17" s="62"/>
      <c r="G17" s="78" t="n">
        <v>-755</v>
      </c>
      <c r="H17" s="78"/>
      <c r="I17" s="78" t="n">
        <v>1112</v>
      </c>
      <c r="J17" s="78"/>
      <c r="K17" s="78" t="n">
        <f aca="false">E17-C17</f>
        <v>2141</v>
      </c>
      <c r="L17" s="65"/>
      <c r="M17" s="79" t="n">
        <v>-4.70639571125795</v>
      </c>
      <c r="N17" s="79"/>
      <c r="O17" s="79" t="n">
        <v>7.27415451036829</v>
      </c>
      <c r="P17" s="79"/>
      <c r="Q17" s="79" t="n">
        <f aca="false">K17*100/C17</f>
        <v>13.0556741264711</v>
      </c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customFormat="false" ht="15" hidden="false" customHeight="true" outlineLevel="0" collapsed="false">
      <c r="A18" s="55"/>
      <c r="B18" s="56" t="s">
        <v>34</v>
      </c>
      <c r="C18" s="78" t="n">
        <v>55958</v>
      </c>
      <c r="D18" s="78"/>
      <c r="E18" s="78" t="n">
        <v>56017</v>
      </c>
      <c r="F18" s="62"/>
      <c r="G18" s="78" t="n">
        <v>-2513</v>
      </c>
      <c r="H18" s="78"/>
      <c r="I18" s="78" t="n">
        <v>-2602</v>
      </c>
      <c r="J18" s="78"/>
      <c r="K18" s="78" t="n">
        <f aca="false">E18-C18</f>
        <v>59</v>
      </c>
      <c r="L18" s="65"/>
      <c r="M18" s="79" t="n">
        <v>-4.11474792461481</v>
      </c>
      <c r="N18" s="79"/>
      <c r="O18" s="79" t="n">
        <v>-4.44330601092896</v>
      </c>
      <c r="P18" s="79"/>
      <c r="Q18" s="79" t="n">
        <f aca="false">K18*100/C18</f>
        <v>0.105436220022159</v>
      </c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</row>
    <row r="19" customFormat="false" ht="15" hidden="false" customHeight="true" outlineLevel="0" collapsed="false">
      <c r="A19" s="77" t="s">
        <v>35</v>
      </c>
      <c r="B19" s="77"/>
      <c r="C19" s="78" t="n">
        <v>36788</v>
      </c>
      <c r="D19" s="78"/>
      <c r="E19" s="78" t="n">
        <v>48991</v>
      </c>
      <c r="F19" s="62"/>
      <c r="G19" s="78" t="n">
        <v>1652</v>
      </c>
      <c r="H19" s="78"/>
      <c r="I19" s="78" t="n">
        <v>3542</v>
      </c>
      <c r="J19" s="78"/>
      <c r="K19" s="78" t="n">
        <f aca="false">E19-C19</f>
        <v>12203</v>
      </c>
      <c r="L19" s="65"/>
      <c r="M19" s="79" t="n">
        <v>5.22884091916187</v>
      </c>
      <c r="N19" s="79"/>
      <c r="O19" s="79" t="n">
        <v>10.6539132527221</v>
      </c>
      <c r="P19" s="79"/>
      <c r="Q19" s="79" t="n">
        <f aca="false">K19*100/C19</f>
        <v>33.1711427639448</v>
      </c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</row>
    <row r="20" customFormat="false" ht="15" hidden="false" customHeight="true" outlineLevel="0" collapsed="false">
      <c r="A20" s="77" t="s">
        <v>36</v>
      </c>
      <c r="B20" s="77"/>
      <c r="C20" s="78" t="n">
        <v>60974</v>
      </c>
      <c r="D20" s="78"/>
      <c r="E20" s="78" t="n">
        <v>70444</v>
      </c>
      <c r="F20" s="62"/>
      <c r="G20" s="78" t="n">
        <v>2310</v>
      </c>
      <c r="H20" s="78"/>
      <c r="I20" s="78" t="n">
        <v>5906</v>
      </c>
      <c r="J20" s="78"/>
      <c r="K20" s="78" t="n">
        <f aca="false">E20-C20</f>
        <v>9470</v>
      </c>
      <c r="L20" s="65"/>
      <c r="M20" s="79" t="n">
        <v>4.37848288411236</v>
      </c>
      <c r="N20" s="79"/>
      <c r="O20" s="79" t="n">
        <v>10.7249219147236</v>
      </c>
      <c r="P20" s="79"/>
      <c r="Q20" s="79" t="n">
        <f aca="false">K20*100/C20</f>
        <v>15.5312100239446</v>
      </c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</row>
    <row r="21" customFormat="false" ht="15" hidden="false" customHeight="true" outlineLevel="0" collapsed="false">
      <c r="A21" s="77" t="s">
        <v>37</v>
      </c>
      <c r="B21" s="77"/>
      <c r="C21" s="78" t="n">
        <v>32924</v>
      </c>
      <c r="D21" s="78"/>
      <c r="E21" s="78" t="n">
        <v>35886</v>
      </c>
      <c r="F21" s="62"/>
      <c r="G21" s="78" t="n">
        <v>-1185</v>
      </c>
      <c r="H21" s="78"/>
      <c r="I21" s="78" t="n">
        <v>10346</v>
      </c>
      <c r="J21" s="78"/>
      <c r="K21" s="78" t="n">
        <f aca="false">E21-C21</f>
        <v>2962</v>
      </c>
      <c r="L21" s="65"/>
      <c r="M21" s="79" t="n">
        <v>-4.98674409796743</v>
      </c>
      <c r="N21" s="79"/>
      <c r="O21" s="79" t="n">
        <v>45.8233678802374</v>
      </c>
      <c r="P21" s="79"/>
      <c r="Q21" s="79" t="n">
        <f aca="false">K21*100/C21</f>
        <v>8.99647673429717</v>
      </c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</row>
    <row r="22" customFormat="false" ht="11.25" hidden="false" customHeight="false" outlineLevel="0" collapsed="false">
      <c r="B22" s="56"/>
      <c r="C22" s="80"/>
      <c r="D22" s="80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</row>
    <row r="23" customFormat="false" ht="11.25" hidden="false" customHeight="false" outlineLevel="0" collapsed="false">
      <c r="B23" s="82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11.25" hidden="false" customHeight="false" outlineLevel="0" collapsed="false">
      <c r="B24" s="82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11.25" hidden="false" customHeight="false" outlineLevel="0" collapsed="false">
      <c r="B25" s="82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</row>
    <row r="26" customFormat="false" ht="11.25" hidden="false" customHeight="false" outlineLevel="0" collapsed="false">
      <c r="B26" s="82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</row>
    <row r="27" customFormat="false" ht="11.25" hidden="false" customHeight="false" outlineLevel="0" collapsed="false">
      <c r="B27" s="82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11.25" hidden="false" customHeight="false" outlineLevel="0" collapsed="false">
      <c r="B28" s="82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11.25" hidden="false" customHeight="false" outlineLevel="0" collapsed="false">
      <c r="B29" s="82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</row>
    <row r="30" customFormat="false" ht="11.25" hidden="false" customHeight="false" outlineLevel="0" collapsed="false">
      <c r="B30" s="82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</row>
    <row r="31" customFormat="false" ht="11.25" hidden="false" customHeight="false" outlineLevel="0" collapsed="false">
      <c r="B31" s="56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11.25" hidden="false" customHeight="false" outlineLevel="0" collapsed="false">
      <c r="B32" s="56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</row>
    <row r="33" customFormat="false" ht="11.25" hidden="false" customHeight="false" outlineLevel="0" collapsed="false">
      <c r="B33" s="56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1.25" hidden="false" customHeight="false" outlineLevel="0" collapsed="false">
      <c r="B34" s="56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1.25" hidden="false" customHeight="false" outlineLevel="0" collapsed="false">
      <c r="B35" s="56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1.25" hidden="false" customHeight="false" outlineLevel="0" collapsed="false">
      <c r="B36" s="56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11.25" hidden="false" customHeight="false" outlineLevel="0" collapsed="false">
      <c r="B37" s="56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</row>
    <row r="38" customFormat="false" ht="11.25" hidden="false" customHeight="false" outlineLevel="0" collapsed="false">
      <c r="B38" s="56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1.25" hidden="false" customHeight="false" outlineLevel="0" collapsed="false">
      <c r="B39" s="56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customFormat="false" ht="11.25" hidden="false" customHeight="false" outlineLevel="0" collapsed="false">
      <c r="B40" s="56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</row>
    <row r="41" customFormat="false" ht="11.25" hidden="false" customHeight="false" outlineLevel="0" collapsed="false">
      <c r="B41" s="56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</row>
    <row r="42" customFormat="false" ht="11.25" hidden="false" customHeight="false" outlineLevel="0" collapsed="false">
      <c r="B42" s="56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  <row r="43" customFormat="false" ht="11.25" hidden="false" customHeight="false" outlineLevel="0" collapsed="false">
      <c r="B43" s="56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</row>
    <row r="44" customFormat="false" ht="11.25" hidden="false" customHeight="false" outlineLevel="0" collapsed="false">
      <c r="B44" s="56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  <row r="45" customFormat="false" ht="11.25" hidden="false" customHeight="false" outlineLevel="0" collapsed="false">
      <c r="B45" s="56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1.25" hidden="false" customHeight="false" outlineLevel="0" collapsed="false">
      <c r="B46" s="56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  <row r="47" customFormat="false" ht="11.25" hidden="false" customHeight="false" outlineLevel="0" collapsed="false">
      <c r="B47" s="56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</row>
    <row r="48" customFormat="false" ht="11.25" hidden="false" customHeight="false" outlineLevel="0" collapsed="false">
      <c r="B48" s="56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</row>
    <row r="49" customFormat="false" ht="11.25" hidden="false" customHeight="false" outlineLevel="0" collapsed="false">
      <c r="B49" s="56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</row>
    <row r="50" customFormat="false" ht="11.25" hidden="false" customHeight="false" outlineLevel="0" collapsed="false">
      <c r="B50" s="56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</row>
    <row r="51" customFormat="false" ht="11.25" hidden="false" customHeight="false" outlineLevel="0" collapsed="false">
      <c r="B51" s="56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</row>
    <row r="52" customFormat="false" ht="11.25" hidden="false" customHeight="false" outlineLevel="0" collapsed="false">
      <c r="B52" s="56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</row>
    <row r="53" customFormat="false" ht="11.25" hidden="false" customHeight="false" outlineLevel="0" collapsed="false">
      <c r="B53" s="56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</row>
    <row r="54" customFormat="false" ht="11.25" hidden="false" customHeight="false" outlineLevel="0" collapsed="false">
      <c r="B54" s="56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</row>
    <row r="55" customFormat="false" ht="11.25" hidden="false" customHeight="false" outlineLevel="0" collapsed="false">
      <c r="B55" s="56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</row>
    <row r="56" customFormat="false" ht="11.25" hidden="false" customHeight="false" outlineLevel="0" collapsed="false">
      <c r="B56" s="56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</row>
    <row r="57" customFormat="false" ht="11.25" hidden="false" customHeight="false" outlineLevel="0" collapsed="false">
      <c r="B57" s="56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</row>
    <row r="58" customFormat="false" ht="11.25" hidden="false" customHeight="false" outlineLevel="0" collapsed="false">
      <c r="B58" s="56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</row>
    <row r="59" customFormat="false" ht="11.25" hidden="false" customHeight="false" outlineLevel="0" collapsed="false">
      <c r="B59" s="56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</row>
  </sheetData>
  <mergeCells count="17">
    <mergeCell ref="A1:C1"/>
    <mergeCell ref="K1:Q1"/>
    <mergeCell ref="A7:B11"/>
    <mergeCell ref="C7:E7"/>
    <mergeCell ref="F7:F21"/>
    <mergeCell ref="G7:Q7"/>
    <mergeCell ref="G8:K8"/>
    <mergeCell ref="L8:L21"/>
    <mergeCell ref="M8:Q8"/>
    <mergeCell ref="M9:Q9"/>
    <mergeCell ref="A12:B12"/>
    <mergeCell ref="A13:B13"/>
    <mergeCell ref="A14:B14"/>
    <mergeCell ref="A15:B15"/>
    <mergeCell ref="A19:B19"/>
    <mergeCell ref="A20:B20"/>
    <mergeCell ref="A21:B21"/>
  </mergeCells>
  <hyperlinks>
    <hyperlink ref="K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84" width="29.82"/>
    <col collapsed="false" customWidth="true" hidden="false" outlineLevel="0" max="2" min="2" style="84" width="10.16"/>
    <col collapsed="false" customWidth="true" hidden="false" outlineLevel="0" max="3" min="3" style="84" width="1.82"/>
    <col collapsed="false" customWidth="true" hidden="false" outlineLevel="0" max="4" min="4" style="84" width="10.49"/>
    <col collapsed="false" customWidth="true" hidden="false" outlineLevel="0" max="5" min="5" style="84" width="1.82"/>
    <col collapsed="false" customWidth="true" hidden="false" outlineLevel="0" max="6" min="6" style="85" width="8.82"/>
    <col collapsed="false" customWidth="true" hidden="false" outlineLevel="0" max="7" min="7" style="85" width="1.82"/>
    <col collapsed="false" customWidth="true" hidden="false" outlineLevel="0" max="8" min="8" style="85" width="8.82"/>
    <col collapsed="false" customWidth="true" hidden="false" outlineLevel="0" max="9" min="9" style="85" width="1.5"/>
    <col collapsed="false" customWidth="true" hidden="false" outlineLevel="0" max="10" min="10" style="85" width="9.33"/>
    <col collapsed="false" customWidth="true" hidden="false" outlineLevel="0" max="11" min="11" style="85" width="1.5"/>
    <col collapsed="false" customWidth="true" hidden="false" outlineLevel="0" max="12" min="12" style="85" width="10.16"/>
    <col collapsed="false" customWidth="true" hidden="false" outlineLevel="0" max="13" min="13" style="85" width="1.82"/>
    <col collapsed="false" customWidth="true" hidden="false" outlineLevel="0" max="14" min="14" style="85" width="9.33"/>
    <col collapsed="false" customWidth="true" hidden="false" outlineLevel="0" max="15" min="15" style="85" width="1.82"/>
    <col collapsed="false" customWidth="true" hidden="false" outlineLevel="0" max="16" min="16" style="85" width="9.33"/>
    <col collapsed="false" customWidth="true" hidden="false" outlineLevel="0" max="17" min="17" style="85" width="1.82"/>
    <col collapsed="false" customWidth="true" hidden="false" outlineLevel="0" max="18" min="18" style="85" width="9.33"/>
    <col collapsed="false" customWidth="true" hidden="false" outlineLevel="0" max="19" min="19" style="85" width="1.82"/>
    <col collapsed="false" customWidth="true" hidden="false" outlineLevel="0" max="20" min="20" style="85" width="9.33"/>
    <col collapsed="false" customWidth="true" hidden="false" outlineLevel="0" max="21" min="21" style="85" width="1.82"/>
    <col collapsed="false" customWidth="true" hidden="false" outlineLevel="0" max="22" min="22" style="85" width="9.33"/>
    <col collapsed="false" customWidth="true" hidden="false" outlineLevel="0" max="23" min="23" style="85" width="1.65"/>
    <col collapsed="false" customWidth="true" hidden="false" outlineLevel="0" max="24" min="24" style="85" width="9.33"/>
    <col collapsed="false" customWidth="true" hidden="false" outlineLevel="0" max="25" min="25" style="85" width="3.82"/>
    <col collapsed="false" customWidth="false" hidden="false" outlineLevel="0" max="26" min="26" style="85" width="9.82"/>
    <col collapsed="false" customWidth="true" hidden="false" outlineLevel="0" max="27" min="27" style="85" width="2.82"/>
    <col collapsed="false" customWidth="false" hidden="false" outlineLevel="0" max="28" min="28" style="85" width="9.82"/>
    <col collapsed="false" customWidth="true" hidden="false" outlineLevel="0" max="29" min="29" style="85" width="2.82"/>
    <col collapsed="false" customWidth="false" hidden="false" outlineLevel="0" max="30" min="30" style="85" width="9.82"/>
    <col collapsed="false" customWidth="true" hidden="false" outlineLevel="0" max="31" min="31" style="85" width="2.65"/>
    <col collapsed="false" customWidth="false" hidden="false" outlineLevel="0" max="32" min="32" style="85" width="9.82"/>
    <col collapsed="false" customWidth="true" hidden="false" outlineLevel="0" max="33" min="33" style="85" width="2.65"/>
    <col collapsed="false" customWidth="false" hidden="false" outlineLevel="0" max="34" min="34" style="85" width="9.82"/>
    <col collapsed="false" customWidth="true" hidden="false" outlineLevel="0" max="35" min="35" style="85" width="2.65"/>
    <col collapsed="false" customWidth="false" hidden="false" outlineLevel="0" max="36" min="36" style="85" width="9.82"/>
    <col collapsed="false" customWidth="true" hidden="false" outlineLevel="0" max="37" min="37" style="85" width="3.16"/>
    <col collapsed="false" customWidth="false" hidden="false" outlineLevel="0" max="38" min="38" style="85" width="9.82"/>
    <col collapsed="false" customWidth="true" hidden="false" outlineLevel="0" max="39" min="39" style="85" width="2.82"/>
    <col collapsed="false" customWidth="true" hidden="false" outlineLevel="0" max="40" min="40" style="85" width="10.82"/>
    <col collapsed="false" customWidth="false" hidden="false" outlineLevel="0" max="257" min="41" style="85" width="9.82"/>
  </cols>
  <sheetData>
    <row r="1" customFormat="false" ht="15" hidden="false" customHeight="true" outlineLevel="0" collapsed="false">
      <c r="A1" s="86" t="s">
        <v>0</v>
      </c>
      <c r="B1" s="86"/>
      <c r="C1" s="86"/>
      <c r="D1" s="86"/>
      <c r="E1" s="86"/>
      <c r="F1" s="86"/>
      <c r="G1" s="55"/>
      <c r="H1" s="87"/>
      <c r="I1" s="87"/>
      <c r="J1" s="87"/>
      <c r="K1" s="87"/>
      <c r="L1" s="87"/>
      <c r="M1" s="87"/>
      <c r="N1" s="87"/>
      <c r="O1" s="87"/>
      <c r="P1" s="0"/>
      <c r="Q1" s="87"/>
      <c r="R1" s="88" t="s">
        <v>38</v>
      </c>
      <c r="S1" s="88"/>
      <c r="T1" s="15" t="s">
        <v>7</v>
      </c>
      <c r="U1" s="15"/>
      <c r="V1" s="15"/>
      <c r="W1" s="15"/>
      <c r="X1" s="15"/>
      <c r="Y1" s="15"/>
      <c r="Z1" s="15"/>
      <c r="AA1" s="15"/>
    </row>
    <row r="2" customFormat="false" ht="15" hidden="false" customHeight="true" outlineLevel="0" collapsed="false">
      <c r="A2" s="89"/>
      <c r="B2" s="89"/>
      <c r="C2" s="89"/>
      <c r="D2" s="89"/>
      <c r="E2" s="89"/>
      <c r="F2" s="87"/>
      <c r="G2" s="87"/>
      <c r="H2" s="87"/>
      <c r="I2" s="87"/>
      <c r="J2" s="87"/>
      <c r="K2" s="87"/>
      <c r="L2" s="87"/>
      <c r="M2" s="87"/>
      <c r="N2" s="87"/>
      <c r="O2" s="87"/>
      <c r="P2" s="0"/>
      <c r="Q2" s="87"/>
      <c r="R2" s="88" t="s">
        <v>39</v>
      </c>
      <c r="S2" s="88"/>
      <c r="T2" s="87"/>
      <c r="U2" s="87"/>
      <c r="V2" s="87"/>
      <c r="W2" s="87"/>
      <c r="X2" s="87"/>
      <c r="Y2" s="87"/>
    </row>
    <row r="3" customFormat="false" ht="15" hidden="false" customHeight="true" outlineLevel="0" collapsed="false">
      <c r="A3" s="89"/>
      <c r="B3" s="89"/>
      <c r="C3" s="89"/>
      <c r="D3" s="89"/>
      <c r="E3" s="89"/>
      <c r="F3" s="87"/>
      <c r="G3" s="87"/>
      <c r="H3" s="87"/>
      <c r="I3" s="87"/>
      <c r="J3" s="87"/>
      <c r="K3" s="87"/>
      <c r="L3" s="87"/>
      <c r="M3" s="87"/>
      <c r="N3" s="87"/>
      <c r="O3" s="87"/>
      <c r="P3" s="0"/>
      <c r="Q3" s="87"/>
      <c r="R3" s="88" t="s">
        <v>40</v>
      </c>
      <c r="S3" s="88"/>
      <c r="T3" s="87"/>
      <c r="U3" s="87"/>
      <c r="V3" s="87"/>
      <c r="W3" s="87"/>
      <c r="X3" s="87"/>
      <c r="Y3" s="87"/>
    </row>
    <row r="4" customFormat="false" ht="15" hidden="false" customHeight="true" outlineLevel="0" collapsed="false">
      <c r="A4" s="89"/>
      <c r="B4" s="89"/>
      <c r="C4" s="89"/>
      <c r="D4" s="89"/>
      <c r="E4" s="89"/>
      <c r="F4" s="87"/>
      <c r="G4" s="87"/>
      <c r="H4" s="87"/>
      <c r="I4" s="87"/>
      <c r="J4" s="87"/>
      <c r="K4" s="87"/>
      <c r="L4" s="87"/>
      <c r="M4" s="87"/>
      <c r="N4" s="87"/>
      <c r="O4" s="87"/>
      <c r="P4" s="0"/>
      <c r="Q4" s="87"/>
      <c r="R4" s="88" t="s">
        <v>41</v>
      </c>
      <c r="S4" s="88"/>
      <c r="T4" s="87"/>
      <c r="U4" s="87"/>
      <c r="V4" s="87"/>
      <c r="W4" s="87"/>
      <c r="X4" s="87"/>
      <c r="Y4" s="87"/>
    </row>
    <row r="5" customFormat="false" ht="15" hidden="false" customHeight="true" outlineLevel="0" collapsed="false">
      <c r="A5" s="89"/>
      <c r="B5" s="89"/>
      <c r="C5" s="89"/>
      <c r="D5" s="89"/>
      <c r="E5" s="89"/>
      <c r="F5" s="87"/>
      <c r="G5" s="87"/>
      <c r="H5" s="87"/>
      <c r="I5" s="87"/>
      <c r="J5" s="87"/>
      <c r="K5" s="87"/>
      <c r="L5" s="87"/>
      <c r="M5" s="87"/>
      <c r="N5" s="87"/>
      <c r="O5" s="87"/>
      <c r="P5" s="88"/>
      <c r="Q5" s="87"/>
      <c r="R5" s="55"/>
      <c r="S5" s="55"/>
      <c r="T5" s="87"/>
      <c r="U5" s="87"/>
      <c r="V5" s="87"/>
      <c r="W5" s="87"/>
      <c r="X5" s="87"/>
      <c r="Y5" s="87"/>
    </row>
    <row r="6" customFormat="false" ht="15" hidden="false" customHeight="true" outlineLevel="0" collapsed="false">
      <c r="A6" s="89"/>
      <c r="B6" s="89"/>
      <c r="C6" s="89"/>
      <c r="D6" s="89"/>
      <c r="E6" s="89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customFormat="false" ht="14.25" hidden="false" customHeight="true" outlineLevel="0" collapsed="false">
      <c r="A7" s="56"/>
      <c r="B7" s="56"/>
      <c r="C7" s="56"/>
      <c r="D7" s="56"/>
      <c r="E7" s="56"/>
      <c r="F7" s="57"/>
      <c r="G7" s="57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24.75" hidden="false" customHeight="true" outlineLevel="0" collapsed="false">
      <c r="A8" s="90"/>
      <c r="B8" s="91" t="s">
        <v>42</v>
      </c>
      <c r="C8" s="91"/>
      <c r="D8" s="91"/>
      <c r="E8" s="58"/>
      <c r="F8" s="92" t="s">
        <v>43</v>
      </c>
      <c r="G8" s="92"/>
      <c r="H8" s="92"/>
      <c r="I8" s="93"/>
      <c r="J8" s="94" t="s">
        <v>44</v>
      </c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5"/>
    </row>
    <row r="9" customFormat="false" ht="24.75" hidden="false" customHeight="true" outlineLevel="0" collapsed="false">
      <c r="A9" s="90"/>
      <c r="B9" s="58"/>
      <c r="C9" s="58"/>
      <c r="D9" s="58"/>
      <c r="E9" s="58"/>
      <c r="F9" s="96"/>
      <c r="G9" s="96"/>
      <c r="H9" s="96"/>
      <c r="I9" s="96"/>
      <c r="J9" s="64" t="s">
        <v>16</v>
      </c>
      <c r="K9" s="64"/>
      <c r="L9" s="64"/>
      <c r="M9" s="97"/>
      <c r="N9" s="98" t="s">
        <v>45</v>
      </c>
      <c r="O9" s="98"/>
      <c r="P9" s="98"/>
      <c r="Q9" s="97"/>
      <c r="R9" s="99" t="s">
        <v>20</v>
      </c>
      <c r="S9" s="99"/>
      <c r="T9" s="99"/>
      <c r="U9" s="99"/>
      <c r="V9" s="99"/>
      <c r="W9" s="99"/>
      <c r="X9" s="99"/>
      <c r="Y9" s="60"/>
      <c r="Z9" s="63" t="s">
        <v>46</v>
      </c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</row>
    <row r="10" customFormat="false" ht="35.25" hidden="false" customHeight="true" outlineLevel="0" collapsed="false">
      <c r="A10" s="90"/>
      <c r="B10" s="58"/>
      <c r="C10" s="58"/>
      <c r="D10" s="58"/>
      <c r="E10" s="58"/>
      <c r="F10" s="28"/>
      <c r="G10" s="28"/>
      <c r="H10" s="28"/>
      <c r="I10" s="100"/>
      <c r="J10" s="100"/>
      <c r="K10" s="100"/>
      <c r="L10" s="100"/>
      <c r="M10" s="97"/>
      <c r="N10" s="28"/>
      <c r="O10" s="28"/>
      <c r="P10" s="28"/>
      <c r="Q10" s="55"/>
      <c r="R10" s="68" t="s">
        <v>21</v>
      </c>
      <c r="S10" s="68"/>
      <c r="T10" s="68"/>
      <c r="U10" s="101"/>
      <c r="V10" s="68" t="s">
        <v>22</v>
      </c>
      <c r="W10" s="68"/>
      <c r="X10" s="68"/>
      <c r="Y10" s="102"/>
      <c r="Z10" s="103" t="s">
        <v>16</v>
      </c>
      <c r="AA10" s="103"/>
      <c r="AB10" s="103"/>
      <c r="AC10" s="58"/>
      <c r="AD10" s="104" t="s">
        <v>47</v>
      </c>
      <c r="AE10" s="104"/>
      <c r="AF10" s="104"/>
      <c r="AG10" s="65"/>
      <c r="AH10" s="105" t="s">
        <v>25</v>
      </c>
      <c r="AI10" s="105"/>
      <c r="AJ10" s="105"/>
      <c r="AK10" s="65"/>
      <c r="AL10" s="104" t="s">
        <v>48</v>
      </c>
      <c r="AM10" s="104"/>
      <c r="AN10" s="104"/>
    </row>
    <row r="11" customFormat="false" ht="17.1" hidden="false" customHeight="true" outlineLevel="0" collapsed="false">
      <c r="A11" s="90"/>
      <c r="B11" s="68" t="n">
        <v>2008</v>
      </c>
      <c r="C11" s="106"/>
      <c r="D11" s="68" t="n">
        <v>2009</v>
      </c>
      <c r="E11" s="58"/>
      <c r="F11" s="68" t="n">
        <v>2008</v>
      </c>
      <c r="G11" s="69"/>
      <c r="H11" s="68" t="n">
        <v>2009</v>
      </c>
      <c r="I11" s="98"/>
      <c r="J11" s="68" t="n">
        <v>2008</v>
      </c>
      <c r="K11" s="69"/>
      <c r="L11" s="68" t="n">
        <v>2009</v>
      </c>
      <c r="M11" s="97"/>
      <c r="N11" s="68" t="n">
        <v>2008</v>
      </c>
      <c r="O11" s="69"/>
      <c r="P11" s="68" t="n">
        <v>2009</v>
      </c>
      <c r="Q11" s="55"/>
      <c r="R11" s="68" t="n">
        <v>2008</v>
      </c>
      <c r="S11" s="69"/>
      <c r="T11" s="68" t="n">
        <v>2009</v>
      </c>
      <c r="U11" s="101"/>
      <c r="V11" s="68" t="n">
        <v>2008</v>
      </c>
      <c r="W11" s="69"/>
      <c r="X11" s="68" t="n">
        <v>2009</v>
      </c>
      <c r="Y11" s="68"/>
      <c r="Z11" s="68" t="n">
        <v>2008</v>
      </c>
      <c r="AA11" s="69"/>
      <c r="AB11" s="68" t="n">
        <v>2009</v>
      </c>
      <c r="AC11" s="58"/>
      <c r="AD11" s="68" t="n">
        <v>2008</v>
      </c>
      <c r="AE11" s="69"/>
      <c r="AF11" s="68" t="n">
        <v>2009</v>
      </c>
      <c r="AG11" s="65"/>
      <c r="AH11" s="68" t="n">
        <v>2008</v>
      </c>
      <c r="AI11" s="69"/>
      <c r="AJ11" s="68" t="n">
        <v>2009</v>
      </c>
      <c r="AK11" s="65"/>
      <c r="AL11" s="68" t="n">
        <v>2008</v>
      </c>
      <c r="AM11" s="69"/>
      <c r="AN11" s="68" t="n">
        <v>2009</v>
      </c>
    </row>
    <row r="12" customFormat="false" ht="15" hidden="false" customHeight="true" outlineLevel="0" collapsed="false">
      <c r="A12" s="90"/>
      <c r="B12" s="58"/>
      <c r="C12" s="58"/>
      <c r="D12" s="58"/>
      <c r="E12" s="58"/>
      <c r="F12" s="71"/>
      <c r="G12" s="71"/>
      <c r="H12" s="71"/>
      <c r="I12" s="71"/>
      <c r="J12" s="71"/>
      <c r="K12" s="71"/>
      <c r="L12" s="71"/>
      <c r="M12" s="97"/>
      <c r="N12" s="74"/>
      <c r="O12" s="74"/>
      <c r="P12" s="74"/>
      <c r="Q12" s="55"/>
      <c r="R12" s="71"/>
      <c r="S12" s="71"/>
      <c r="T12" s="71"/>
      <c r="U12" s="101"/>
      <c r="V12" s="71"/>
      <c r="W12" s="71"/>
      <c r="X12" s="71"/>
      <c r="Y12" s="71"/>
      <c r="Z12" s="58"/>
      <c r="AA12" s="58"/>
      <c r="AB12" s="58"/>
      <c r="AC12" s="58"/>
      <c r="AD12" s="71"/>
      <c r="AE12" s="71"/>
      <c r="AF12" s="71"/>
      <c r="AG12" s="65"/>
      <c r="AH12" s="71"/>
      <c r="AI12" s="71"/>
      <c r="AJ12" s="71"/>
      <c r="AK12" s="65"/>
      <c r="AL12" s="74"/>
      <c r="AM12" s="74"/>
      <c r="AN12" s="74"/>
    </row>
    <row r="13" customFormat="false" ht="15" hidden="false" customHeight="true" outlineLevel="0" collapsed="false">
      <c r="A13" s="57" t="s">
        <v>30</v>
      </c>
      <c r="B13" s="57"/>
      <c r="C13" s="57"/>
      <c r="D13" s="57"/>
      <c r="E13" s="57"/>
      <c r="F13" s="57"/>
      <c r="G13" s="75"/>
      <c r="H13" s="75"/>
      <c r="I13" s="75"/>
      <c r="J13" s="75"/>
      <c r="K13" s="75"/>
      <c r="L13" s="75"/>
      <c r="M13" s="97"/>
      <c r="N13" s="75"/>
      <c r="O13" s="75"/>
      <c r="P13" s="75"/>
      <c r="Q13" s="55"/>
      <c r="R13" s="75"/>
      <c r="S13" s="75"/>
      <c r="T13" s="75"/>
      <c r="U13" s="101"/>
      <c r="V13" s="75"/>
      <c r="W13" s="75"/>
      <c r="X13" s="75"/>
      <c r="Y13" s="75"/>
      <c r="Z13" s="57"/>
      <c r="AA13" s="57"/>
      <c r="AB13" s="57"/>
      <c r="AC13" s="57"/>
      <c r="AD13" s="57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customFormat="false" ht="15" hidden="false" customHeight="true" outlineLevel="0" collapsed="false">
      <c r="A14" s="57"/>
      <c r="B14" s="57"/>
      <c r="C14" s="57"/>
      <c r="D14" s="57"/>
      <c r="E14" s="57"/>
      <c r="F14" s="57"/>
      <c r="G14" s="78"/>
      <c r="H14" s="78"/>
      <c r="I14" s="78"/>
      <c r="J14" s="78"/>
      <c r="K14" s="78"/>
      <c r="L14" s="78"/>
      <c r="M14" s="97"/>
      <c r="N14" s="78"/>
      <c r="O14" s="78"/>
      <c r="P14" s="78"/>
      <c r="Q14" s="55"/>
      <c r="R14" s="78"/>
      <c r="S14" s="78"/>
      <c r="T14" s="78"/>
      <c r="U14" s="101"/>
      <c r="V14" s="78"/>
      <c r="W14" s="78"/>
      <c r="X14" s="78"/>
      <c r="Y14" s="7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customFormat="false" ht="15" hidden="false" customHeight="true" outlineLevel="0" collapsed="false">
      <c r="A15" s="57" t="s">
        <v>16</v>
      </c>
      <c r="B15" s="75" t="n">
        <v>292960</v>
      </c>
      <c r="C15" s="75"/>
      <c r="D15" s="107" t="n">
        <f aca="false">(D16+D20+D21+D22)</f>
        <v>348106</v>
      </c>
      <c r="E15" s="57"/>
      <c r="F15" s="107" t="n">
        <v>2393</v>
      </c>
      <c r="G15" s="107"/>
      <c r="H15" s="107" t="n">
        <f aca="false">(H16+H20+H21+H22)</f>
        <v>2263</v>
      </c>
      <c r="I15" s="107"/>
      <c r="J15" s="107" t="n">
        <v>221277</v>
      </c>
      <c r="K15" s="107"/>
      <c r="L15" s="107" t="n">
        <f aca="false">P15+T15+X15</f>
        <v>282341</v>
      </c>
      <c r="M15" s="97"/>
      <c r="N15" s="107" t="n">
        <v>85234</v>
      </c>
      <c r="O15" s="75"/>
      <c r="P15" s="107" t="n">
        <f aca="false">(P16+P20+P21+P22)</f>
        <v>125202</v>
      </c>
      <c r="Q15" s="55"/>
      <c r="R15" s="107" t="n">
        <v>112989</v>
      </c>
      <c r="S15" s="75"/>
      <c r="T15" s="107" t="n">
        <f aca="false">(T16+T20+T21+T22)</f>
        <v>133316</v>
      </c>
      <c r="U15" s="101"/>
      <c r="V15" s="107" t="n">
        <v>23054</v>
      </c>
      <c r="W15" s="75"/>
      <c r="X15" s="107" t="n">
        <f aca="false">(X16+X20+X21+X22)</f>
        <v>23823</v>
      </c>
      <c r="Y15" s="107"/>
      <c r="Z15" s="75" t="n">
        <v>69290</v>
      </c>
      <c r="AA15" s="108"/>
      <c r="AB15" s="75" t="n">
        <f aca="false">AF15+AJ15+AN15</f>
        <v>63502</v>
      </c>
      <c r="AC15" s="57"/>
      <c r="AD15" s="109" t="n">
        <v>3447</v>
      </c>
      <c r="AE15" s="109"/>
      <c r="AF15" s="109" t="n">
        <f aca="false">(AF16+AF20+AF21+AF22)</f>
        <v>2958</v>
      </c>
      <c r="AG15" s="109"/>
      <c r="AH15" s="109" t="n">
        <v>59428</v>
      </c>
      <c r="AI15" s="109"/>
      <c r="AJ15" s="109" t="n">
        <f aca="false">(AJ16+AJ20+AJ21+AJ22)</f>
        <v>54872</v>
      </c>
      <c r="AK15" s="109"/>
      <c r="AL15" s="109" t="n">
        <v>6415</v>
      </c>
      <c r="AM15" s="109"/>
      <c r="AN15" s="109" t="n">
        <f aca="false">(AN16+AN20+AN21+AN22)</f>
        <v>5672</v>
      </c>
    </row>
    <row r="16" customFormat="false" ht="15" hidden="false" customHeight="true" outlineLevel="0" collapsed="false">
      <c r="A16" s="56" t="s">
        <v>31</v>
      </c>
      <c r="B16" s="78" t="n">
        <v>162274</v>
      </c>
      <c r="C16" s="78"/>
      <c r="D16" s="110" t="n">
        <f aca="false">(D17+D18+D19)</f>
        <v>192785</v>
      </c>
      <c r="E16" s="56"/>
      <c r="F16" s="110" t="n">
        <v>1496</v>
      </c>
      <c r="G16" s="110"/>
      <c r="H16" s="110" t="n">
        <f aca="false">(H17+H18+H19)</f>
        <v>1462</v>
      </c>
      <c r="I16" s="110"/>
      <c r="J16" s="111" t="n">
        <v>107712</v>
      </c>
      <c r="K16" s="110"/>
      <c r="L16" s="111" t="n">
        <f aca="false">P16+T16+X16</f>
        <v>143558</v>
      </c>
      <c r="M16" s="97"/>
      <c r="N16" s="110" t="n">
        <v>42568</v>
      </c>
      <c r="O16" s="78"/>
      <c r="P16" s="110" t="n">
        <f aca="false">(P17+P18+P19)</f>
        <v>63777</v>
      </c>
      <c r="Q16" s="55"/>
      <c r="R16" s="110" t="n">
        <v>56371</v>
      </c>
      <c r="S16" s="78"/>
      <c r="T16" s="110" t="n">
        <f aca="false">(T17+T18+T19)</f>
        <v>71132</v>
      </c>
      <c r="U16" s="101"/>
      <c r="V16" s="110" t="n">
        <v>8773</v>
      </c>
      <c r="W16" s="78"/>
      <c r="X16" s="110" t="n">
        <f aca="false">(X17+X18+X19)</f>
        <v>8649</v>
      </c>
      <c r="Y16" s="110"/>
      <c r="Z16" s="112" t="n">
        <v>53066</v>
      </c>
      <c r="AA16" s="35"/>
      <c r="AB16" s="112" t="n">
        <f aca="false">AF16+AJ16+AN16</f>
        <v>47765</v>
      </c>
      <c r="AC16" s="56"/>
      <c r="AD16" s="113" t="n">
        <v>2526</v>
      </c>
      <c r="AE16" s="113"/>
      <c r="AF16" s="113" t="n">
        <f aca="false">(AF17+AF18+AF19)</f>
        <v>2132</v>
      </c>
      <c r="AG16" s="113"/>
      <c r="AH16" s="113" t="n">
        <v>45736</v>
      </c>
      <c r="AI16" s="113"/>
      <c r="AJ16" s="113" t="n">
        <f aca="false">(AJ17+AJ18+AJ19)</f>
        <v>41434</v>
      </c>
      <c r="AK16" s="113"/>
      <c r="AL16" s="113" t="n">
        <v>4804</v>
      </c>
      <c r="AM16" s="113"/>
      <c r="AN16" s="113" t="n">
        <f aca="false">(AN17+AN18+AN19)</f>
        <v>4199</v>
      </c>
    </row>
    <row r="17" customFormat="false" ht="15" hidden="false" customHeight="true" outlineLevel="0" collapsed="false">
      <c r="A17" s="56" t="s">
        <v>49</v>
      </c>
      <c r="B17" s="78" t="n">
        <v>89917</v>
      </c>
      <c r="C17" s="78"/>
      <c r="D17" s="78" t="n">
        <v>118228</v>
      </c>
      <c r="E17" s="56"/>
      <c r="F17" s="78" t="n">
        <v>592</v>
      </c>
      <c r="G17" s="78"/>
      <c r="H17" s="78" t="n">
        <v>632</v>
      </c>
      <c r="I17" s="78"/>
      <c r="J17" s="111" t="n">
        <v>69773</v>
      </c>
      <c r="K17" s="78"/>
      <c r="L17" s="111" t="n">
        <f aca="false">P17+T17+X17</f>
        <v>100269</v>
      </c>
      <c r="M17" s="97"/>
      <c r="N17" s="110" t="n">
        <v>28980</v>
      </c>
      <c r="O17" s="78"/>
      <c r="P17" s="78" t="n">
        <v>45402</v>
      </c>
      <c r="Q17" s="55"/>
      <c r="R17" s="110" t="n">
        <v>36598</v>
      </c>
      <c r="S17" s="78"/>
      <c r="T17" s="78" t="n">
        <v>50476</v>
      </c>
      <c r="U17" s="101"/>
      <c r="V17" s="110" t="n">
        <v>4195</v>
      </c>
      <c r="W17" s="78"/>
      <c r="X17" s="78" t="n">
        <v>4391</v>
      </c>
      <c r="Y17" s="78"/>
      <c r="Z17" s="112" t="n">
        <v>19552</v>
      </c>
      <c r="AA17" s="35"/>
      <c r="AB17" s="112" t="n">
        <f aca="false">AF17+AJ17+AN17</f>
        <v>17327</v>
      </c>
      <c r="AC17" s="56"/>
      <c r="AD17" s="113" t="n">
        <v>945</v>
      </c>
      <c r="AE17" s="113"/>
      <c r="AF17" s="113" t="n">
        <v>804</v>
      </c>
      <c r="AG17" s="113"/>
      <c r="AH17" s="113" t="n">
        <v>16955</v>
      </c>
      <c r="AI17" s="113"/>
      <c r="AJ17" s="113" t="n">
        <v>14987</v>
      </c>
      <c r="AK17" s="113"/>
      <c r="AL17" s="113" t="n">
        <v>1652</v>
      </c>
      <c r="AM17" s="113"/>
      <c r="AN17" s="113" t="n">
        <v>1536</v>
      </c>
    </row>
    <row r="18" customFormat="false" ht="15" hidden="false" customHeight="true" outlineLevel="0" collapsed="false">
      <c r="A18" s="56" t="s">
        <v>50</v>
      </c>
      <c r="B18" s="78" t="n">
        <v>16399</v>
      </c>
      <c r="C18" s="78"/>
      <c r="D18" s="78" t="n">
        <v>18540</v>
      </c>
      <c r="E18" s="56"/>
      <c r="F18" s="78" t="n">
        <v>93</v>
      </c>
      <c r="G18" s="78"/>
      <c r="H18" s="78" t="n">
        <v>91</v>
      </c>
      <c r="I18" s="78"/>
      <c r="J18" s="111" t="n">
        <v>13085</v>
      </c>
      <c r="K18" s="78"/>
      <c r="L18" s="111" t="n">
        <f aca="false">P18+T18+X18</f>
        <v>15730</v>
      </c>
      <c r="M18" s="97"/>
      <c r="N18" s="110" t="n">
        <v>3625</v>
      </c>
      <c r="O18" s="78"/>
      <c r="P18" s="78" t="n">
        <v>4956</v>
      </c>
      <c r="Q18" s="55"/>
      <c r="R18" s="110" t="n">
        <v>8668</v>
      </c>
      <c r="S18" s="78"/>
      <c r="T18" s="78" t="n">
        <v>10097</v>
      </c>
      <c r="U18" s="101"/>
      <c r="V18" s="110" t="n">
        <v>792</v>
      </c>
      <c r="W18" s="78"/>
      <c r="X18" s="78" t="n">
        <v>677</v>
      </c>
      <c r="Y18" s="78"/>
      <c r="Z18" s="112" t="n">
        <v>3221</v>
      </c>
      <c r="AA18" s="35"/>
      <c r="AB18" s="112" t="n">
        <f aca="false">AF18+AJ18+AN18</f>
        <v>2719</v>
      </c>
      <c r="AC18" s="56"/>
      <c r="AD18" s="113" t="n">
        <v>124</v>
      </c>
      <c r="AE18" s="113"/>
      <c r="AF18" s="113" t="n">
        <v>120</v>
      </c>
      <c r="AG18" s="113"/>
      <c r="AH18" s="113" t="n">
        <v>2779</v>
      </c>
      <c r="AI18" s="113"/>
      <c r="AJ18" s="113" t="n">
        <v>2274</v>
      </c>
      <c r="AK18" s="113"/>
      <c r="AL18" s="113" t="n">
        <v>318</v>
      </c>
      <c r="AM18" s="113"/>
      <c r="AN18" s="113" t="n">
        <v>325</v>
      </c>
    </row>
    <row r="19" customFormat="false" ht="15" hidden="false" customHeight="true" outlineLevel="0" collapsed="false">
      <c r="A19" s="56" t="s">
        <v>51</v>
      </c>
      <c r="B19" s="78" t="n">
        <v>55958</v>
      </c>
      <c r="C19" s="78"/>
      <c r="D19" s="78" t="n">
        <v>56017</v>
      </c>
      <c r="E19" s="56"/>
      <c r="F19" s="78" t="n">
        <v>811</v>
      </c>
      <c r="G19" s="78"/>
      <c r="H19" s="78" t="n">
        <v>739</v>
      </c>
      <c r="I19" s="78"/>
      <c r="J19" s="111" t="n">
        <v>24854</v>
      </c>
      <c r="K19" s="78"/>
      <c r="L19" s="111" t="n">
        <f aca="false">P19+T19+X19</f>
        <v>27559</v>
      </c>
      <c r="M19" s="97"/>
      <c r="N19" s="110" t="n">
        <v>9963</v>
      </c>
      <c r="O19" s="78"/>
      <c r="P19" s="78" t="n">
        <v>13419</v>
      </c>
      <c r="Q19" s="55"/>
      <c r="R19" s="110" t="n">
        <v>11105</v>
      </c>
      <c r="S19" s="78"/>
      <c r="T19" s="78" t="n">
        <v>10559</v>
      </c>
      <c r="U19" s="101"/>
      <c r="V19" s="110" t="n">
        <v>3786</v>
      </c>
      <c r="W19" s="78"/>
      <c r="X19" s="78" t="n">
        <v>3581</v>
      </c>
      <c r="Y19" s="78"/>
      <c r="Z19" s="112" t="n">
        <v>30293</v>
      </c>
      <c r="AA19" s="35"/>
      <c r="AB19" s="112" t="n">
        <f aca="false">AF19+AJ19+AN19</f>
        <v>27719</v>
      </c>
      <c r="AC19" s="56"/>
      <c r="AD19" s="113" t="n">
        <v>1457</v>
      </c>
      <c r="AE19" s="113"/>
      <c r="AF19" s="113" t="n">
        <v>1208</v>
      </c>
      <c r="AG19" s="113"/>
      <c r="AH19" s="113" t="n">
        <v>26002</v>
      </c>
      <c r="AI19" s="113"/>
      <c r="AJ19" s="113" t="n">
        <v>24173</v>
      </c>
      <c r="AK19" s="113"/>
      <c r="AL19" s="113" t="n">
        <v>2834</v>
      </c>
      <c r="AM19" s="113"/>
      <c r="AN19" s="113" t="n">
        <v>2338</v>
      </c>
    </row>
    <row r="20" customFormat="false" ht="15" hidden="false" customHeight="true" outlineLevel="0" collapsed="false">
      <c r="A20" s="56" t="s">
        <v>35</v>
      </c>
      <c r="B20" s="78" t="n">
        <v>36788</v>
      </c>
      <c r="C20" s="78"/>
      <c r="D20" s="78" t="n">
        <v>48991</v>
      </c>
      <c r="E20" s="56"/>
      <c r="F20" s="78" t="n">
        <v>153</v>
      </c>
      <c r="G20" s="78"/>
      <c r="H20" s="78" t="n">
        <v>143</v>
      </c>
      <c r="I20" s="78"/>
      <c r="J20" s="111" t="n">
        <v>36051</v>
      </c>
      <c r="K20" s="78"/>
      <c r="L20" s="111" t="n">
        <f aca="false">P20+T20+X20</f>
        <v>48447</v>
      </c>
      <c r="M20" s="97"/>
      <c r="N20" s="110" t="n">
        <v>19503</v>
      </c>
      <c r="O20" s="78"/>
      <c r="P20" s="78" t="n">
        <v>28606</v>
      </c>
      <c r="Q20" s="55"/>
      <c r="R20" s="110" t="n">
        <v>14387</v>
      </c>
      <c r="S20" s="78"/>
      <c r="T20" s="78" t="n">
        <v>17352</v>
      </c>
      <c r="U20" s="101"/>
      <c r="V20" s="110" t="n">
        <v>2161</v>
      </c>
      <c r="W20" s="78"/>
      <c r="X20" s="78" t="n">
        <v>2489</v>
      </c>
      <c r="Y20" s="78"/>
      <c r="Z20" s="112" t="n">
        <v>584</v>
      </c>
      <c r="AA20" s="35"/>
      <c r="AB20" s="112" t="n">
        <f aca="false">AF20+AJ20+AN20</f>
        <v>401</v>
      </c>
      <c r="AC20" s="56"/>
      <c r="AD20" s="113" t="n">
        <v>37</v>
      </c>
      <c r="AE20" s="113"/>
      <c r="AF20" s="113" t="n">
        <v>20</v>
      </c>
      <c r="AG20" s="113"/>
      <c r="AH20" s="113" t="n">
        <v>465</v>
      </c>
      <c r="AI20" s="113"/>
      <c r="AJ20" s="113" t="n">
        <v>332</v>
      </c>
      <c r="AK20" s="113"/>
      <c r="AL20" s="113" t="n">
        <v>82</v>
      </c>
      <c r="AM20" s="113"/>
      <c r="AN20" s="113" t="n">
        <v>49</v>
      </c>
    </row>
    <row r="21" customFormat="false" ht="15" hidden="false" customHeight="true" outlineLevel="0" collapsed="false">
      <c r="A21" s="56" t="s">
        <v>36</v>
      </c>
      <c r="B21" s="78" t="n">
        <v>60974</v>
      </c>
      <c r="C21" s="78"/>
      <c r="D21" s="78" t="n">
        <v>70444</v>
      </c>
      <c r="E21" s="56"/>
      <c r="F21" s="78" t="n">
        <v>516</v>
      </c>
      <c r="G21" s="78"/>
      <c r="H21" s="78" t="n">
        <v>437</v>
      </c>
      <c r="I21" s="78"/>
      <c r="J21" s="111" t="n">
        <v>47503</v>
      </c>
      <c r="K21" s="78"/>
      <c r="L21" s="111" t="n">
        <f aca="false">P21+T21+X21</f>
        <v>57259</v>
      </c>
      <c r="M21" s="97"/>
      <c r="N21" s="110" t="n">
        <v>16620</v>
      </c>
      <c r="O21" s="78"/>
      <c r="P21" s="78" t="n">
        <v>23491</v>
      </c>
      <c r="Q21" s="55"/>
      <c r="R21" s="110" t="n">
        <v>25216</v>
      </c>
      <c r="S21" s="78"/>
      <c r="T21" s="78" t="n">
        <v>27955</v>
      </c>
      <c r="U21" s="101"/>
      <c r="V21" s="110" t="n">
        <v>5667</v>
      </c>
      <c r="W21" s="78"/>
      <c r="X21" s="78" t="n">
        <v>5813</v>
      </c>
      <c r="Y21" s="78"/>
      <c r="Z21" s="112" t="n">
        <v>12955</v>
      </c>
      <c r="AA21" s="35"/>
      <c r="AB21" s="112" t="n">
        <f aca="false">AF21+AJ21+AN21</f>
        <v>12748</v>
      </c>
      <c r="AC21" s="56"/>
      <c r="AD21" s="113" t="n">
        <v>708</v>
      </c>
      <c r="AE21" s="113"/>
      <c r="AF21" s="113" t="n">
        <v>642</v>
      </c>
      <c r="AG21" s="113"/>
      <c r="AH21" s="113" t="n">
        <v>10983</v>
      </c>
      <c r="AI21" s="113"/>
      <c r="AJ21" s="113" t="n">
        <v>10923</v>
      </c>
      <c r="AK21" s="113"/>
      <c r="AL21" s="113" t="n">
        <v>1264</v>
      </c>
      <c r="AM21" s="113"/>
      <c r="AN21" s="113" t="n">
        <v>1183</v>
      </c>
    </row>
    <row r="22" customFormat="false" ht="15" hidden="false" customHeight="true" outlineLevel="0" collapsed="false">
      <c r="A22" s="56" t="s">
        <v>37</v>
      </c>
      <c r="B22" s="78" t="n">
        <v>32924</v>
      </c>
      <c r="C22" s="78"/>
      <c r="D22" s="78" t="n">
        <v>35886</v>
      </c>
      <c r="E22" s="56"/>
      <c r="F22" s="78" t="n">
        <v>228</v>
      </c>
      <c r="G22" s="78"/>
      <c r="H22" s="78" t="n">
        <v>221</v>
      </c>
      <c r="I22" s="78"/>
      <c r="J22" s="111" t="n">
        <v>30011</v>
      </c>
      <c r="K22" s="78"/>
      <c r="L22" s="111" t="n">
        <f aca="false">P22+T22+X22</f>
        <v>33077</v>
      </c>
      <c r="M22" s="97"/>
      <c r="N22" s="110" t="n">
        <v>6543</v>
      </c>
      <c r="O22" s="78"/>
      <c r="P22" s="78" t="n">
        <v>9328</v>
      </c>
      <c r="Q22" s="55"/>
      <c r="R22" s="110" t="n">
        <v>17015</v>
      </c>
      <c r="S22" s="78"/>
      <c r="T22" s="78" t="n">
        <v>16877</v>
      </c>
      <c r="U22" s="101"/>
      <c r="V22" s="110" t="n">
        <v>6453</v>
      </c>
      <c r="W22" s="78"/>
      <c r="X22" s="78" t="n">
        <v>6872</v>
      </c>
      <c r="Y22" s="78"/>
      <c r="Z22" s="112" t="n">
        <v>2685</v>
      </c>
      <c r="AA22" s="35"/>
      <c r="AB22" s="112" t="n">
        <f aca="false">AF22+AJ22+AN22</f>
        <v>2588</v>
      </c>
      <c r="AC22" s="56"/>
      <c r="AD22" s="113" t="n">
        <v>176</v>
      </c>
      <c r="AE22" s="113"/>
      <c r="AF22" s="113" t="n">
        <v>164</v>
      </c>
      <c r="AG22" s="113"/>
      <c r="AH22" s="113" t="n">
        <v>2244</v>
      </c>
      <c r="AI22" s="113"/>
      <c r="AJ22" s="113" t="n">
        <v>2183</v>
      </c>
      <c r="AK22" s="113"/>
      <c r="AL22" s="113" t="n">
        <v>265</v>
      </c>
      <c r="AM22" s="113"/>
      <c r="AN22" s="113" t="n">
        <v>241</v>
      </c>
    </row>
    <row r="23" customFormat="false" ht="11.25" hidden="false" customHeight="false" outlineLevel="0" collapsed="false">
      <c r="T23" s="78"/>
    </row>
  </sheetData>
  <mergeCells count="19">
    <mergeCell ref="A1:F1"/>
    <mergeCell ref="T1:AA1"/>
    <mergeCell ref="A8:A12"/>
    <mergeCell ref="B8:D8"/>
    <mergeCell ref="F8:H8"/>
    <mergeCell ref="J8:X8"/>
    <mergeCell ref="J9:L9"/>
    <mergeCell ref="N9:P9"/>
    <mergeCell ref="R9:X9"/>
    <mergeCell ref="Z9:AN9"/>
    <mergeCell ref="R10:T10"/>
    <mergeCell ref="U10:U22"/>
    <mergeCell ref="V10:X10"/>
    <mergeCell ref="Z10:AB10"/>
    <mergeCell ref="AD10:AF10"/>
    <mergeCell ref="AG10:AG12"/>
    <mergeCell ref="AH10:AJ10"/>
    <mergeCell ref="AK10:AK12"/>
    <mergeCell ref="AL10:AN10"/>
  </mergeCells>
  <hyperlinks>
    <hyperlink ref="T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84" width="30.99"/>
    <col collapsed="false" customWidth="true" hidden="false" outlineLevel="0" max="2" min="2" style="85" width="10.16"/>
    <col collapsed="false" customWidth="true" hidden="false" outlineLevel="0" max="3" min="3" style="85" width="1.65"/>
    <col collapsed="false" customWidth="true" hidden="false" outlineLevel="0" max="4" min="4" style="85" width="10.16"/>
    <col collapsed="false" customWidth="true" hidden="false" outlineLevel="0" max="5" min="5" style="85" width="1.65"/>
    <col collapsed="false" customWidth="true" hidden="false" outlineLevel="0" max="6" min="6" style="85" width="9.33"/>
    <col collapsed="false" customWidth="true" hidden="false" outlineLevel="0" max="7" min="7" style="85" width="1.65"/>
    <col collapsed="false" customWidth="true" hidden="false" outlineLevel="0" max="8" min="8" style="85" width="9.33"/>
    <col collapsed="false" customWidth="true" hidden="false" outlineLevel="0" max="9" min="9" style="85" width="1.5"/>
    <col collapsed="false" customWidth="true" hidden="false" outlineLevel="0" max="10" min="10" style="85" width="9.33"/>
    <col collapsed="false" customWidth="true" hidden="false" outlineLevel="0" max="11" min="11" style="85" width="1.5"/>
    <col collapsed="false" customWidth="false" hidden="false" outlineLevel="0" max="12" min="12" style="85" width="9.82"/>
    <col collapsed="false" customWidth="true" hidden="false" outlineLevel="0" max="13" min="13" style="85" width="1.65"/>
    <col collapsed="false" customWidth="true" hidden="false" outlineLevel="0" max="14" min="14" style="85" width="9.33"/>
    <col collapsed="false" customWidth="true" hidden="false" outlineLevel="0" max="15" min="15" style="85" width="1.82"/>
    <col collapsed="false" customWidth="true" hidden="false" outlineLevel="0" max="16" min="16" style="85" width="9.33"/>
    <col collapsed="false" customWidth="true" hidden="false" outlineLevel="0" max="17" min="17" style="85" width="1.82"/>
    <col collapsed="false" customWidth="true" hidden="false" outlineLevel="0" max="18" min="18" style="85" width="9.33"/>
    <col collapsed="false" customWidth="true" hidden="false" outlineLevel="0" max="19" min="19" style="85" width="1.5"/>
    <col collapsed="false" customWidth="true" hidden="false" outlineLevel="0" max="20" min="20" style="85" width="9.33"/>
    <col collapsed="false" customWidth="true" hidden="false" outlineLevel="0" max="21" min="21" style="85" width="1.65"/>
    <col collapsed="false" customWidth="true" hidden="false" outlineLevel="0" max="22" min="22" style="85" width="9.33"/>
    <col collapsed="false" customWidth="true" hidden="false" outlineLevel="0" max="23" min="23" style="85" width="1.65"/>
    <col collapsed="false" customWidth="true" hidden="false" outlineLevel="0" max="24" min="24" style="85" width="9.16"/>
    <col collapsed="false" customWidth="false" hidden="false" outlineLevel="0" max="25" min="25" style="85" width="9.82"/>
    <col collapsed="false" customWidth="true" hidden="false" outlineLevel="0" max="26" min="26" style="85" width="17.49"/>
    <col collapsed="false" customWidth="false" hidden="false" outlineLevel="0" max="27" min="27" style="85" width="9.82"/>
    <col collapsed="false" customWidth="true" hidden="false" outlineLevel="0" max="28" min="28" style="85" width="3.82"/>
    <col collapsed="false" customWidth="false" hidden="false" outlineLevel="0" max="29" min="29" style="85" width="9.82"/>
    <col collapsed="false" customWidth="true" hidden="false" outlineLevel="0" max="30" min="30" style="85" width="3.82"/>
    <col collapsed="false" customWidth="false" hidden="false" outlineLevel="0" max="31" min="31" style="85" width="9.82"/>
    <col collapsed="false" customWidth="true" hidden="false" outlineLevel="0" max="32" min="32" style="85" width="3.82"/>
    <col collapsed="false" customWidth="false" hidden="false" outlineLevel="0" max="33" min="33" style="85" width="9.82"/>
    <col collapsed="false" customWidth="true" hidden="false" outlineLevel="0" max="34" min="34" style="85" width="4.16"/>
    <col collapsed="false" customWidth="false" hidden="false" outlineLevel="0" max="35" min="35" style="85" width="9.82"/>
    <col collapsed="false" customWidth="true" hidden="false" outlineLevel="0" max="36" min="36" style="85" width="4.16"/>
    <col collapsed="false" customWidth="false" hidden="false" outlineLevel="0" max="37" min="37" style="85" width="9.82"/>
    <col collapsed="false" customWidth="true" hidden="false" outlineLevel="0" max="38" min="38" style="85" width="4.16"/>
    <col collapsed="false" customWidth="false" hidden="false" outlineLevel="0" max="39" min="39" style="85" width="9.82"/>
    <col collapsed="false" customWidth="true" hidden="false" outlineLevel="0" max="40" min="40" style="85" width="4.16"/>
    <col collapsed="false" customWidth="false" hidden="false" outlineLevel="0" max="257" min="41" style="85" width="9.82"/>
  </cols>
  <sheetData>
    <row r="1" customFormat="false" ht="15" hidden="false" customHeight="true" outlineLevel="0" collapsed="false">
      <c r="A1" s="86" t="s">
        <v>0</v>
      </c>
      <c r="B1" s="86"/>
      <c r="C1" s="114"/>
      <c r="D1" s="114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0"/>
      <c r="Q1" s="88" t="s">
        <v>52</v>
      </c>
      <c r="S1" s="15" t="s">
        <v>7</v>
      </c>
      <c r="T1" s="15"/>
      <c r="U1" s="15"/>
      <c r="V1" s="15"/>
      <c r="W1" s="15"/>
      <c r="X1" s="15"/>
      <c r="Y1" s="15"/>
    </row>
    <row r="2" customFormat="false" ht="15" hidden="false" customHeight="true" outlineLevel="0" collapsed="false">
      <c r="A2" s="89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0"/>
      <c r="Q2" s="88" t="s">
        <v>39</v>
      </c>
      <c r="S2" s="88"/>
      <c r="T2" s="87"/>
      <c r="U2" s="87"/>
      <c r="V2" s="87"/>
      <c r="W2" s="87"/>
      <c r="X2" s="87"/>
    </row>
    <row r="3" customFormat="false" ht="15" hidden="false" customHeight="true" outlineLevel="0" collapsed="false">
      <c r="A3" s="89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0"/>
      <c r="Q3" s="88" t="s">
        <v>53</v>
      </c>
      <c r="S3" s="88"/>
      <c r="T3" s="87"/>
      <c r="U3" s="87"/>
      <c r="V3" s="87"/>
      <c r="W3" s="87"/>
      <c r="X3" s="87"/>
    </row>
    <row r="4" customFormat="false" ht="15" hidden="false" customHeight="true" outlineLevel="0" collapsed="false">
      <c r="A4" s="89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0"/>
      <c r="Q4" s="88" t="s">
        <v>54</v>
      </c>
      <c r="S4" s="88"/>
      <c r="T4" s="87"/>
      <c r="U4" s="87"/>
      <c r="V4" s="87"/>
      <c r="W4" s="87"/>
      <c r="X4" s="87"/>
    </row>
    <row r="5" customFormat="false" ht="15" hidden="false" customHeight="true" outlineLevel="0" collapsed="false">
      <c r="A5" s="89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8"/>
      <c r="Q5" s="87"/>
      <c r="R5" s="55"/>
      <c r="S5" s="55"/>
      <c r="T5" s="87"/>
      <c r="U5" s="87"/>
      <c r="V5" s="87"/>
      <c r="W5" s="87"/>
      <c r="X5" s="87"/>
    </row>
    <row r="6" customFormat="false" ht="15" hidden="false" customHeight="true" outlineLevel="0" collapsed="false">
      <c r="A6" s="89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</row>
    <row r="7" customFormat="false" ht="15" hidden="false" customHeight="true" outlineLevel="0" collapsed="false">
      <c r="A7" s="56"/>
      <c r="B7" s="57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</row>
    <row r="8" customFormat="false" ht="21.75" hidden="false" customHeight="true" outlineLevel="0" collapsed="false">
      <c r="A8" s="90"/>
      <c r="B8" s="64" t="s">
        <v>42</v>
      </c>
      <c r="C8" s="64"/>
      <c r="D8" s="64"/>
      <c r="E8" s="62"/>
      <c r="F8" s="61" t="s">
        <v>55</v>
      </c>
      <c r="G8" s="61"/>
      <c r="H8" s="61"/>
      <c r="I8" s="61"/>
      <c r="J8" s="115" t="s">
        <v>44</v>
      </c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</row>
    <row r="9" customFormat="false" ht="6" hidden="false" customHeight="true" outlineLevel="0" collapsed="false">
      <c r="A9" s="90"/>
      <c r="B9" s="64"/>
      <c r="C9" s="64"/>
      <c r="D9" s="64"/>
      <c r="E9" s="62"/>
      <c r="F9" s="61"/>
      <c r="G9" s="61"/>
      <c r="H9" s="61"/>
      <c r="I9" s="26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</row>
    <row r="10" customFormat="false" ht="12" hidden="false" customHeight="true" outlineLevel="0" collapsed="false">
      <c r="A10" s="90"/>
      <c r="B10" s="26"/>
      <c r="C10" s="26"/>
      <c r="D10" s="26"/>
      <c r="E10" s="62"/>
      <c r="F10" s="26"/>
      <c r="G10" s="26"/>
      <c r="H10" s="26"/>
      <c r="I10" s="26"/>
      <c r="J10" s="116" t="s">
        <v>16</v>
      </c>
      <c r="K10" s="116"/>
      <c r="L10" s="116"/>
      <c r="M10" s="97"/>
      <c r="N10" s="116" t="s">
        <v>45</v>
      </c>
      <c r="O10" s="116"/>
      <c r="P10" s="116"/>
      <c r="Q10" s="97"/>
      <c r="R10" s="117" t="s">
        <v>20</v>
      </c>
      <c r="S10" s="117"/>
      <c r="T10" s="117"/>
      <c r="U10" s="117"/>
      <c r="V10" s="117"/>
      <c r="W10" s="117"/>
      <c r="X10" s="117"/>
    </row>
    <row r="11" customFormat="false" ht="17.25" hidden="false" customHeight="true" outlineLevel="0" collapsed="false">
      <c r="A11" s="90"/>
      <c r="B11" s="26"/>
      <c r="C11" s="26"/>
      <c r="D11" s="26"/>
      <c r="E11" s="62"/>
      <c r="F11" s="26"/>
      <c r="G11" s="26"/>
      <c r="H11" s="26"/>
      <c r="I11" s="26"/>
      <c r="J11" s="116"/>
      <c r="K11" s="116"/>
      <c r="L11" s="116"/>
      <c r="M11" s="97"/>
      <c r="N11" s="116"/>
      <c r="O11" s="116"/>
      <c r="P11" s="116"/>
      <c r="Q11" s="97"/>
      <c r="R11" s="117"/>
      <c r="S11" s="117"/>
      <c r="T11" s="117"/>
      <c r="U11" s="117"/>
      <c r="V11" s="117"/>
      <c r="W11" s="117"/>
      <c r="X11" s="117"/>
      <c r="Z11" s="90"/>
      <c r="AA11" s="25" t="s">
        <v>46</v>
      </c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33.75" hidden="false" customHeight="true" outlineLevel="0" collapsed="false">
      <c r="A12" s="90"/>
      <c r="B12" s="28"/>
      <c r="C12" s="28"/>
      <c r="D12" s="28"/>
      <c r="E12" s="62"/>
      <c r="F12" s="28"/>
      <c r="G12" s="28"/>
      <c r="H12" s="28"/>
      <c r="I12" s="100"/>
      <c r="J12" s="100"/>
      <c r="K12" s="100"/>
      <c r="L12" s="100"/>
      <c r="M12" s="97"/>
      <c r="N12" s="28"/>
      <c r="O12" s="28"/>
      <c r="P12" s="28"/>
      <c r="Q12" s="97"/>
      <c r="R12" s="68" t="s">
        <v>21</v>
      </c>
      <c r="S12" s="68"/>
      <c r="T12" s="68"/>
      <c r="U12" s="101"/>
      <c r="V12" s="68" t="s">
        <v>22</v>
      </c>
      <c r="W12" s="68"/>
      <c r="X12" s="68"/>
      <c r="Z12" s="90"/>
      <c r="AA12" s="104" t="s">
        <v>16</v>
      </c>
      <c r="AB12" s="104"/>
      <c r="AC12" s="104"/>
      <c r="AD12" s="58"/>
      <c r="AE12" s="104" t="s">
        <v>47</v>
      </c>
      <c r="AF12" s="104"/>
      <c r="AG12" s="104"/>
      <c r="AH12" s="65" t="n">
        <v>531</v>
      </c>
      <c r="AI12" s="105" t="s">
        <v>25</v>
      </c>
      <c r="AJ12" s="105"/>
      <c r="AK12" s="105"/>
      <c r="AL12" s="65"/>
      <c r="AM12" s="104" t="s">
        <v>48</v>
      </c>
      <c r="AN12" s="104"/>
      <c r="AO12" s="104"/>
    </row>
    <row r="13" customFormat="false" ht="17.1" hidden="false" customHeight="true" outlineLevel="0" collapsed="false">
      <c r="A13" s="90"/>
      <c r="B13" s="68" t="n">
        <v>2008</v>
      </c>
      <c r="C13" s="69"/>
      <c r="D13" s="68" t="n">
        <v>2009</v>
      </c>
      <c r="E13" s="62"/>
      <c r="F13" s="68" t="n">
        <v>2008</v>
      </c>
      <c r="G13" s="69"/>
      <c r="H13" s="68" t="n">
        <v>2009</v>
      </c>
      <c r="I13" s="98"/>
      <c r="J13" s="68" t="n">
        <v>2008</v>
      </c>
      <c r="K13" s="69"/>
      <c r="L13" s="68" t="n">
        <v>2009</v>
      </c>
      <c r="M13" s="97"/>
      <c r="N13" s="68" t="n">
        <v>2008</v>
      </c>
      <c r="O13" s="69"/>
      <c r="P13" s="68" t="n">
        <v>2009</v>
      </c>
      <c r="Q13" s="97"/>
      <c r="R13" s="68" t="n">
        <v>2008</v>
      </c>
      <c r="S13" s="69"/>
      <c r="T13" s="68" t="n">
        <v>2009</v>
      </c>
      <c r="U13" s="101"/>
      <c r="V13" s="68" t="n">
        <v>2008</v>
      </c>
      <c r="W13" s="69"/>
      <c r="X13" s="68" t="n">
        <v>2009</v>
      </c>
      <c r="Z13" s="90"/>
      <c r="AA13" s="68" t="n">
        <v>2008</v>
      </c>
      <c r="AB13" s="69"/>
      <c r="AC13" s="68" t="n">
        <v>2009</v>
      </c>
      <c r="AD13" s="58"/>
      <c r="AE13" s="68" t="n">
        <v>2008</v>
      </c>
      <c r="AF13" s="69"/>
      <c r="AG13" s="68" t="n">
        <v>2009</v>
      </c>
      <c r="AH13" s="65"/>
      <c r="AI13" s="68" t="n">
        <v>2008</v>
      </c>
      <c r="AJ13" s="69"/>
      <c r="AK13" s="68" t="n">
        <v>2009</v>
      </c>
      <c r="AL13" s="65"/>
      <c r="AM13" s="68" t="n">
        <v>2008</v>
      </c>
      <c r="AN13" s="69"/>
      <c r="AO13" s="68" t="n">
        <v>2009</v>
      </c>
    </row>
    <row r="14" customFormat="false" ht="15" hidden="false" customHeight="true" outlineLevel="0" collapsed="false">
      <c r="A14" s="90"/>
      <c r="B14" s="71"/>
      <c r="C14" s="71"/>
      <c r="D14" s="71"/>
      <c r="E14" s="62"/>
      <c r="F14" s="71"/>
      <c r="G14" s="71"/>
      <c r="H14" s="71"/>
      <c r="I14" s="71"/>
      <c r="J14" s="71"/>
      <c r="K14" s="71"/>
      <c r="L14" s="71"/>
      <c r="M14" s="97"/>
      <c r="N14" s="74"/>
      <c r="O14" s="74"/>
      <c r="P14" s="74"/>
      <c r="Q14" s="97"/>
      <c r="R14" s="71"/>
      <c r="S14" s="71"/>
      <c r="T14" s="71"/>
      <c r="U14" s="101"/>
      <c r="V14" s="71"/>
      <c r="W14" s="71"/>
      <c r="X14" s="71"/>
      <c r="Z14" s="90"/>
      <c r="AA14" s="58"/>
      <c r="AB14" s="58"/>
      <c r="AC14" s="58"/>
      <c r="AD14" s="58"/>
      <c r="AE14" s="71"/>
      <c r="AF14" s="71"/>
      <c r="AG14" s="71"/>
      <c r="AH14" s="65"/>
      <c r="AI14" s="71"/>
      <c r="AJ14" s="71"/>
      <c r="AK14" s="71"/>
      <c r="AL14" s="65"/>
      <c r="AM14" s="74"/>
      <c r="AN14" s="74"/>
      <c r="AO14" s="74"/>
    </row>
    <row r="15" customFormat="false" ht="15" hidden="false" customHeight="true" outlineLevel="0" collapsed="false">
      <c r="A15" s="57" t="s">
        <v>42</v>
      </c>
      <c r="B15" s="75" t="n">
        <v>292960</v>
      </c>
      <c r="C15" s="75"/>
      <c r="D15" s="75" t="n">
        <v>348106</v>
      </c>
      <c r="E15" s="62"/>
      <c r="F15" s="75" t="n">
        <v>2393</v>
      </c>
      <c r="G15" s="75"/>
      <c r="H15" s="75" t="n">
        <v>2263</v>
      </c>
      <c r="I15" s="75"/>
      <c r="J15" s="75" t="n">
        <v>221277</v>
      </c>
      <c r="K15" s="75"/>
      <c r="L15" s="75" t="n">
        <v>282341</v>
      </c>
      <c r="M15" s="97"/>
      <c r="N15" s="75" t="n">
        <v>85234</v>
      </c>
      <c r="O15" s="75"/>
      <c r="P15" s="75" t="n">
        <v>125202</v>
      </c>
      <c r="Q15" s="97"/>
      <c r="R15" s="75" t="n">
        <v>112989</v>
      </c>
      <c r="S15" s="75"/>
      <c r="T15" s="75" t="n">
        <v>133316</v>
      </c>
      <c r="U15" s="101"/>
      <c r="V15" s="75" t="n">
        <v>23054</v>
      </c>
      <c r="W15" s="75"/>
      <c r="X15" s="75" t="n">
        <v>23823</v>
      </c>
      <c r="Z15" s="57" t="s">
        <v>42</v>
      </c>
      <c r="AA15" s="118" t="n">
        <v>69290</v>
      </c>
      <c r="AB15" s="57"/>
      <c r="AC15" s="118" t="n">
        <v>63502</v>
      </c>
      <c r="AD15" s="57"/>
      <c r="AE15" s="118" t="n">
        <v>3447</v>
      </c>
      <c r="AF15" s="118"/>
      <c r="AG15" s="118" t="n">
        <v>2958</v>
      </c>
      <c r="AH15" s="65"/>
      <c r="AI15" s="118" t="n">
        <v>59428</v>
      </c>
      <c r="AJ15" s="118"/>
      <c r="AK15" s="118" t="n">
        <v>54872</v>
      </c>
      <c r="AL15" s="65"/>
      <c r="AM15" s="118" t="n">
        <v>6415</v>
      </c>
      <c r="AN15" s="118"/>
      <c r="AO15" s="118" t="n">
        <v>5672</v>
      </c>
    </row>
    <row r="16" customFormat="false" ht="15" hidden="false" customHeight="true" outlineLevel="0" collapsed="false">
      <c r="A16" s="57"/>
      <c r="B16" s="78"/>
      <c r="C16" s="78"/>
      <c r="D16" s="78"/>
      <c r="E16" s="62"/>
      <c r="F16" s="78"/>
      <c r="G16" s="78"/>
      <c r="H16" s="78"/>
      <c r="I16" s="78"/>
      <c r="J16" s="78"/>
      <c r="K16" s="78"/>
      <c r="L16" s="78"/>
      <c r="M16" s="97"/>
      <c r="N16" s="78"/>
      <c r="O16" s="78"/>
      <c r="P16" s="78"/>
      <c r="Q16" s="97"/>
      <c r="R16" s="78"/>
      <c r="S16" s="78"/>
      <c r="T16" s="78"/>
      <c r="U16" s="101"/>
      <c r="V16" s="78"/>
      <c r="W16" s="78"/>
      <c r="X16" s="78"/>
      <c r="Z16" s="57"/>
      <c r="AA16" s="112"/>
      <c r="AB16" s="57"/>
      <c r="AC16" s="112"/>
      <c r="AD16" s="57"/>
      <c r="AE16" s="112"/>
      <c r="AF16" s="112"/>
      <c r="AG16" s="112"/>
      <c r="AH16" s="65"/>
      <c r="AI16" s="112"/>
      <c r="AJ16" s="112"/>
      <c r="AK16" s="112"/>
      <c r="AL16" s="65"/>
      <c r="AM16" s="112"/>
      <c r="AN16" s="112"/>
      <c r="AO16" s="112"/>
    </row>
    <row r="17" customFormat="false" ht="15" hidden="false" customHeight="true" outlineLevel="0" collapsed="false">
      <c r="A17" s="57" t="s">
        <v>56</v>
      </c>
      <c r="B17" s="75" t="n">
        <v>48936</v>
      </c>
      <c r="C17" s="75"/>
      <c r="D17" s="75" t="n">
        <v>56562</v>
      </c>
      <c r="E17" s="62"/>
      <c r="F17" s="75" t="n">
        <v>438</v>
      </c>
      <c r="G17" s="75"/>
      <c r="H17" s="75" t="n">
        <v>414</v>
      </c>
      <c r="I17" s="75"/>
      <c r="J17" s="75" t="n">
        <v>34285</v>
      </c>
      <c r="K17" s="75"/>
      <c r="L17" s="75" t="n">
        <v>43595</v>
      </c>
      <c r="M17" s="97"/>
      <c r="N17" s="75" t="n">
        <v>14598</v>
      </c>
      <c r="O17" s="75"/>
      <c r="P17" s="75" t="n">
        <v>20288</v>
      </c>
      <c r="Q17" s="97"/>
      <c r="R17" s="75" t="n">
        <v>17101</v>
      </c>
      <c r="S17" s="75"/>
      <c r="T17" s="75" t="n">
        <v>20041</v>
      </c>
      <c r="U17" s="101"/>
      <c r="V17" s="75" t="n">
        <v>2586</v>
      </c>
      <c r="W17" s="75"/>
      <c r="X17" s="75" t="n">
        <v>3266</v>
      </c>
      <c r="Z17" s="57" t="s">
        <v>57</v>
      </c>
      <c r="AA17" s="118" t="n">
        <v>14213</v>
      </c>
      <c r="AB17" s="57"/>
      <c r="AC17" s="118" t="n">
        <v>12553</v>
      </c>
      <c r="AD17" s="57"/>
      <c r="AE17" s="118" t="n">
        <v>1162</v>
      </c>
      <c r="AF17" s="118"/>
      <c r="AG17" s="118" t="n">
        <v>903</v>
      </c>
      <c r="AH17" s="65"/>
      <c r="AI17" s="118" t="n">
        <v>12172</v>
      </c>
      <c r="AJ17" s="118"/>
      <c r="AK17" s="118" t="n">
        <v>10956</v>
      </c>
      <c r="AL17" s="65"/>
      <c r="AM17" s="118" t="n">
        <v>879</v>
      </c>
      <c r="AN17" s="118"/>
      <c r="AO17" s="118" t="n">
        <v>694</v>
      </c>
    </row>
    <row r="18" customFormat="false" ht="15" hidden="false" customHeight="true" outlineLevel="0" collapsed="false">
      <c r="A18" s="56" t="s">
        <v>58</v>
      </c>
      <c r="B18" s="78" t="n">
        <v>3993</v>
      </c>
      <c r="C18" s="78"/>
      <c r="D18" s="78" t="n">
        <v>4466</v>
      </c>
      <c r="E18" s="62"/>
      <c r="F18" s="78" t="n">
        <v>24</v>
      </c>
      <c r="G18" s="78"/>
      <c r="H18" s="85" t="n">
        <v>27</v>
      </c>
      <c r="I18" s="78"/>
      <c r="J18" s="78" t="n">
        <v>3046</v>
      </c>
      <c r="K18" s="78"/>
      <c r="L18" s="112" t="n">
        <v>3765</v>
      </c>
      <c r="M18" s="97"/>
      <c r="N18" s="78" t="n">
        <v>1385</v>
      </c>
      <c r="O18" s="78"/>
      <c r="P18" s="78" t="n">
        <v>1942</v>
      </c>
      <c r="Q18" s="97"/>
      <c r="R18" s="78" t="n">
        <v>1267</v>
      </c>
      <c r="S18" s="78"/>
      <c r="T18" s="78" t="n">
        <v>1533</v>
      </c>
      <c r="U18" s="101"/>
      <c r="V18" s="78" t="n">
        <v>394</v>
      </c>
      <c r="W18" s="78"/>
      <c r="X18" s="78" t="n">
        <v>290</v>
      </c>
      <c r="Z18" s="56" t="s">
        <v>58</v>
      </c>
      <c r="AA18" s="112" t="n">
        <v>923</v>
      </c>
      <c r="AB18" s="56"/>
      <c r="AC18" s="112" t="n">
        <v>674</v>
      </c>
      <c r="AD18" s="56"/>
      <c r="AE18" s="112" t="n">
        <v>7</v>
      </c>
      <c r="AF18" s="112"/>
      <c r="AG18" s="112" t="n">
        <v>66</v>
      </c>
      <c r="AH18" s="65"/>
      <c r="AI18" s="112" t="n">
        <v>788</v>
      </c>
      <c r="AJ18" s="112"/>
      <c r="AK18" s="112" t="n">
        <v>550</v>
      </c>
      <c r="AL18" s="65"/>
      <c r="AM18" s="112" t="n">
        <v>128</v>
      </c>
      <c r="AN18" s="112"/>
      <c r="AO18" s="112" t="n">
        <v>58</v>
      </c>
    </row>
    <row r="19" customFormat="false" ht="15" hidden="false" customHeight="true" outlineLevel="0" collapsed="false">
      <c r="A19" s="56" t="s">
        <v>59</v>
      </c>
      <c r="B19" s="78" t="n">
        <v>5003</v>
      </c>
      <c r="C19" s="78"/>
      <c r="D19" s="78" t="n">
        <v>6752</v>
      </c>
      <c r="E19" s="62"/>
      <c r="F19" s="78" t="n">
        <v>18</v>
      </c>
      <c r="G19" s="78"/>
      <c r="H19" s="85" t="n">
        <v>30</v>
      </c>
      <c r="I19" s="78"/>
      <c r="J19" s="78" t="n">
        <v>3771</v>
      </c>
      <c r="K19" s="78"/>
      <c r="L19" s="112" t="n">
        <v>5451</v>
      </c>
      <c r="M19" s="97"/>
      <c r="N19" s="78" t="n">
        <v>1772</v>
      </c>
      <c r="O19" s="78"/>
      <c r="P19" s="78" t="n">
        <v>2258</v>
      </c>
      <c r="Q19" s="97"/>
      <c r="R19" s="78" t="n">
        <v>1784</v>
      </c>
      <c r="S19" s="78"/>
      <c r="T19" s="78" t="n">
        <v>2796</v>
      </c>
      <c r="U19" s="101"/>
      <c r="V19" s="78" t="n">
        <v>215</v>
      </c>
      <c r="W19" s="78"/>
      <c r="X19" s="78" t="n">
        <v>397</v>
      </c>
      <c r="Z19" s="56" t="s">
        <v>59</v>
      </c>
      <c r="AA19" s="112" t="n">
        <v>1214</v>
      </c>
      <c r="AB19" s="56"/>
      <c r="AC19" s="112" t="n">
        <v>1271</v>
      </c>
      <c r="AD19" s="56"/>
      <c r="AE19" s="112" t="n">
        <v>45</v>
      </c>
      <c r="AF19" s="112"/>
      <c r="AG19" s="112" t="n">
        <v>87</v>
      </c>
      <c r="AH19" s="65"/>
      <c r="AI19" s="112" t="n">
        <v>797</v>
      </c>
      <c r="AJ19" s="112"/>
      <c r="AK19" s="112" t="n">
        <v>956</v>
      </c>
      <c r="AL19" s="65"/>
      <c r="AM19" s="112" t="n">
        <v>372</v>
      </c>
      <c r="AN19" s="112"/>
      <c r="AO19" s="112" t="n">
        <v>228</v>
      </c>
    </row>
    <row r="20" customFormat="false" ht="15" hidden="false" customHeight="true" outlineLevel="0" collapsed="false">
      <c r="A20" s="56" t="s">
        <v>60</v>
      </c>
      <c r="B20" s="78" t="n">
        <v>4013</v>
      </c>
      <c r="C20" s="78"/>
      <c r="D20" s="78" t="n">
        <v>4930</v>
      </c>
      <c r="E20" s="62"/>
      <c r="F20" s="78" t="n">
        <v>47</v>
      </c>
      <c r="G20" s="78"/>
      <c r="H20" s="85" t="n">
        <v>27</v>
      </c>
      <c r="I20" s="78"/>
      <c r="J20" s="78" t="n">
        <v>3108</v>
      </c>
      <c r="K20" s="78"/>
      <c r="L20" s="112" t="n">
        <v>3903</v>
      </c>
      <c r="M20" s="97"/>
      <c r="N20" s="78" t="n">
        <v>973</v>
      </c>
      <c r="O20" s="78"/>
      <c r="P20" s="78" t="n">
        <v>1465</v>
      </c>
      <c r="Q20" s="97"/>
      <c r="R20" s="78" t="n">
        <v>1968</v>
      </c>
      <c r="S20" s="78"/>
      <c r="T20" s="78" t="n">
        <v>2231</v>
      </c>
      <c r="U20" s="101"/>
      <c r="V20" s="78" t="n">
        <v>167</v>
      </c>
      <c r="W20" s="78"/>
      <c r="X20" s="78" t="n">
        <v>207</v>
      </c>
      <c r="Z20" s="56" t="s">
        <v>60</v>
      </c>
      <c r="AA20" s="112" t="n">
        <v>858</v>
      </c>
      <c r="AB20" s="56"/>
      <c r="AC20" s="112" t="n">
        <v>1000</v>
      </c>
      <c r="AD20" s="56"/>
      <c r="AE20" s="112" t="n">
        <v>72</v>
      </c>
      <c r="AF20" s="112"/>
      <c r="AG20" s="112" t="n">
        <v>16</v>
      </c>
      <c r="AH20" s="65"/>
      <c r="AI20" s="112" t="n">
        <v>717</v>
      </c>
      <c r="AJ20" s="112"/>
      <c r="AK20" s="112" t="n">
        <v>908</v>
      </c>
      <c r="AL20" s="65"/>
      <c r="AM20" s="112" t="n">
        <v>69</v>
      </c>
      <c r="AN20" s="112"/>
      <c r="AO20" s="112" t="n">
        <v>76</v>
      </c>
    </row>
    <row r="21" customFormat="false" ht="15" hidden="false" customHeight="true" outlineLevel="0" collapsed="false">
      <c r="A21" s="56" t="s">
        <v>61</v>
      </c>
      <c r="B21" s="78" t="n">
        <v>8061</v>
      </c>
      <c r="C21" s="78"/>
      <c r="D21" s="78" t="n">
        <v>9287</v>
      </c>
      <c r="E21" s="62"/>
      <c r="F21" s="78" t="n">
        <v>45</v>
      </c>
      <c r="G21" s="78"/>
      <c r="H21" s="85" t="n">
        <v>42</v>
      </c>
      <c r="I21" s="78"/>
      <c r="J21" s="78" t="n">
        <v>4986</v>
      </c>
      <c r="K21" s="78"/>
      <c r="L21" s="112" t="n">
        <v>6515</v>
      </c>
      <c r="M21" s="97"/>
      <c r="N21" s="78" t="n">
        <v>2279</v>
      </c>
      <c r="O21" s="78"/>
      <c r="P21" s="78" t="n">
        <v>2921</v>
      </c>
      <c r="Q21" s="97"/>
      <c r="R21" s="78" t="n">
        <v>2304</v>
      </c>
      <c r="S21" s="78"/>
      <c r="T21" s="78" t="n">
        <v>2987</v>
      </c>
      <c r="U21" s="101"/>
      <c r="V21" s="78" t="n">
        <v>403</v>
      </c>
      <c r="W21" s="78"/>
      <c r="X21" s="78" t="n">
        <v>607</v>
      </c>
      <c r="Z21" s="56" t="s">
        <v>61</v>
      </c>
      <c r="AA21" s="112" t="n">
        <v>3030</v>
      </c>
      <c r="AB21" s="56"/>
      <c r="AC21" s="112" t="n">
        <v>2730</v>
      </c>
      <c r="AD21" s="56"/>
      <c r="AE21" s="112" t="n">
        <v>114</v>
      </c>
      <c r="AF21" s="112"/>
      <c r="AG21" s="112" t="n">
        <v>102</v>
      </c>
      <c r="AH21" s="65"/>
      <c r="AI21" s="112" t="n">
        <v>2854</v>
      </c>
      <c r="AJ21" s="112"/>
      <c r="AK21" s="112" t="n">
        <v>2539</v>
      </c>
      <c r="AL21" s="65"/>
      <c r="AM21" s="112" t="n">
        <v>62</v>
      </c>
      <c r="AN21" s="112"/>
      <c r="AO21" s="112" t="n">
        <v>89</v>
      </c>
    </row>
    <row r="22" customFormat="false" ht="15" hidden="false" customHeight="true" outlineLevel="0" collapsed="false">
      <c r="A22" s="56" t="s">
        <v>62</v>
      </c>
      <c r="B22" s="78" t="n">
        <v>2743</v>
      </c>
      <c r="C22" s="78"/>
      <c r="D22" s="78" t="n">
        <v>3410</v>
      </c>
      <c r="E22" s="62"/>
      <c r="F22" s="78" t="n">
        <v>25</v>
      </c>
      <c r="G22" s="78"/>
      <c r="H22" s="85" t="n">
        <v>37</v>
      </c>
      <c r="I22" s="78"/>
      <c r="J22" s="78" t="n">
        <v>2128</v>
      </c>
      <c r="K22" s="78"/>
      <c r="L22" s="112" t="n">
        <v>2584</v>
      </c>
      <c r="M22" s="97"/>
      <c r="N22" s="78" t="n">
        <v>864</v>
      </c>
      <c r="O22" s="78"/>
      <c r="P22" s="78" t="n">
        <v>1253</v>
      </c>
      <c r="Q22" s="97"/>
      <c r="R22" s="78" t="n">
        <v>1038</v>
      </c>
      <c r="S22" s="78"/>
      <c r="T22" s="78" t="n">
        <v>1143</v>
      </c>
      <c r="U22" s="101"/>
      <c r="V22" s="78" t="n">
        <v>226</v>
      </c>
      <c r="W22" s="78"/>
      <c r="X22" s="78" t="n">
        <v>188</v>
      </c>
      <c r="Z22" s="56" t="s">
        <v>62</v>
      </c>
      <c r="AA22" s="112" t="n">
        <v>590</v>
      </c>
      <c r="AB22" s="56"/>
      <c r="AC22" s="112" t="n">
        <v>473</v>
      </c>
      <c r="AD22" s="56"/>
      <c r="AE22" s="112" t="n">
        <v>2</v>
      </c>
      <c r="AF22" s="112"/>
      <c r="AG22" s="112" t="n">
        <v>3</v>
      </c>
      <c r="AH22" s="65"/>
      <c r="AI22" s="112" t="n">
        <v>441</v>
      </c>
      <c r="AJ22" s="112"/>
      <c r="AK22" s="112" t="n">
        <v>313</v>
      </c>
      <c r="AL22" s="65"/>
      <c r="AM22" s="112" t="n">
        <v>147</v>
      </c>
      <c r="AN22" s="112"/>
      <c r="AO22" s="112" t="n">
        <v>157</v>
      </c>
    </row>
    <row r="23" customFormat="false" ht="15" hidden="false" customHeight="true" outlineLevel="0" collapsed="false">
      <c r="A23" s="56" t="s">
        <v>63</v>
      </c>
      <c r="B23" s="78" t="n">
        <v>2355</v>
      </c>
      <c r="C23" s="78"/>
      <c r="D23" s="78" t="n">
        <v>3094</v>
      </c>
      <c r="E23" s="62"/>
      <c r="F23" s="78" t="n">
        <v>16</v>
      </c>
      <c r="G23" s="78"/>
      <c r="H23" s="85" t="n">
        <v>14</v>
      </c>
      <c r="I23" s="78"/>
      <c r="J23" s="78" t="n">
        <v>1625</v>
      </c>
      <c r="K23" s="78"/>
      <c r="L23" s="112" t="n">
        <v>2594</v>
      </c>
      <c r="M23" s="97"/>
      <c r="N23" s="78" t="n">
        <v>605</v>
      </c>
      <c r="O23" s="78"/>
      <c r="P23" s="78" t="n">
        <v>1018</v>
      </c>
      <c r="Q23" s="97"/>
      <c r="R23" s="78" t="n">
        <v>883</v>
      </c>
      <c r="S23" s="78"/>
      <c r="T23" s="78" t="n">
        <v>1342</v>
      </c>
      <c r="U23" s="101"/>
      <c r="V23" s="78" t="n">
        <v>137</v>
      </c>
      <c r="W23" s="78"/>
      <c r="X23" s="78" t="n">
        <v>234</v>
      </c>
      <c r="Z23" s="56" t="s">
        <v>63</v>
      </c>
      <c r="AA23" s="112" t="n">
        <v>714</v>
      </c>
      <c r="AB23" s="56"/>
      <c r="AC23" s="112" t="n">
        <v>802</v>
      </c>
      <c r="AD23" s="56"/>
      <c r="AE23" s="112" t="n">
        <v>87</v>
      </c>
      <c r="AF23" s="112"/>
      <c r="AG23" s="112" t="n">
        <v>97</v>
      </c>
      <c r="AH23" s="65"/>
      <c r="AI23" s="112" t="n">
        <v>610</v>
      </c>
      <c r="AJ23" s="112"/>
      <c r="AK23" s="112" t="n">
        <v>700</v>
      </c>
      <c r="AL23" s="65"/>
      <c r="AM23" s="112" t="n">
        <v>17</v>
      </c>
      <c r="AN23" s="112"/>
      <c r="AO23" s="112" t="n">
        <v>5</v>
      </c>
    </row>
    <row r="24" customFormat="false" ht="15" hidden="false" customHeight="true" outlineLevel="0" collapsed="false">
      <c r="A24" s="56" t="s">
        <v>64</v>
      </c>
      <c r="B24" s="78" t="n">
        <v>12237</v>
      </c>
      <c r="C24" s="78"/>
      <c r="D24" s="78" t="n">
        <v>12815</v>
      </c>
      <c r="E24" s="62"/>
      <c r="F24" s="78" t="n">
        <v>89</v>
      </c>
      <c r="G24" s="78"/>
      <c r="H24" s="85" t="n">
        <v>60</v>
      </c>
      <c r="I24" s="78"/>
      <c r="J24" s="78" t="n">
        <v>8118</v>
      </c>
      <c r="K24" s="78"/>
      <c r="L24" s="112" t="n">
        <v>9666</v>
      </c>
      <c r="M24" s="97"/>
      <c r="N24" s="78" t="n">
        <v>3409</v>
      </c>
      <c r="O24" s="78"/>
      <c r="P24" s="78" t="n">
        <v>4896</v>
      </c>
      <c r="Q24" s="97"/>
      <c r="R24" s="78" t="n">
        <v>4161</v>
      </c>
      <c r="S24" s="78"/>
      <c r="T24" s="78" t="n">
        <v>4064</v>
      </c>
      <c r="U24" s="101"/>
      <c r="V24" s="78" t="n">
        <v>548</v>
      </c>
      <c r="W24" s="78"/>
      <c r="X24" s="78" t="n">
        <v>706</v>
      </c>
      <c r="Z24" s="56" t="s">
        <v>64</v>
      </c>
      <c r="AA24" s="112" t="n">
        <v>4030</v>
      </c>
      <c r="AB24" s="56"/>
      <c r="AC24" s="112" t="n">
        <v>3089</v>
      </c>
      <c r="AD24" s="56"/>
      <c r="AE24" s="112" t="n">
        <v>722</v>
      </c>
      <c r="AF24" s="112"/>
      <c r="AG24" s="112" t="n">
        <v>446</v>
      </c>
      <c r="AH24" s="65"/>
      <c r="AI24" s="112" t="n">
        <v>3270</v>
      </c>
      <c r="AJ24" s="112"/>
      <c r="AK24" s="112" t="n">
        <v>2605</v>
      </c>
      <c r="AL24" s="65"/>
      <c r="AM24" s="112" t="n">
        <v>38</v>
      </c>
      <c r="AN24" s="112"/>
      <c r="AO24" s="112" t="n">
        <v>38</v>
      </c>
    </row>
    <row r="25" customFormat="false" ht="15" hidden="false" customHeight="true" outlineLevel="0" collapsed="false">
      <c r="A25" s="56" t="s">
        <v>65</v>
      </c>
      <c r="B25" s="78" t="n">
        <v>10531</v>
      </c>
      <c r="C25" s="78"/>
      <c r="D25" s="78" t="n">
        <v>11808</v>
      </c>
      <c r="E25" s="62"/>
      <c r="F25" s="78" t="n">
        <v>174</v>
      </c>
      <c r="G25" s="78"/>
      <c r="H25" s="85" t="n">
        <v>177</v>
      </c>
      <c r="I25" s="78"/>
      <c r="J25" s="78" t="n">
        <v>7503</v>
      </c>
      <c r="K25" s="78"/>
      <c r="L25" s="112" t="n">
        <v>9117</v>
      </c>
      <c r="M25" s="97"/>
      <c r="N25" s="78" t="n">
        <v>3311</v>
      </c>
      <c r="O25" s="78"/>
      <c r="P25" s="78" t="n">
        <v>4535</v>
      </c>
      <c r="Q25" s="97"/>
      <c r="R25" s="78" t="n">
        <v>3696</v>
      </c>
      <c r="S25" s="78"/>
      <c r="T25" s="78" t="n">
        <v>3945</v>
      </c>
      <c r="U25" s="101"/>
      <c r="V25" s="78" t="n">
        <v>496</v>
      </c>
      <c r="W25" s="78"/>
      <c r="X25" s="78" t="n">
        <v>637</v>
      </c>
      <c r="Z25" s="56" t="s">
        <v>65</v>
      </c>
      <c r="AA25" s="112" t="n">
        <v>2854</v>
      </c>
      <c r="AB25" s="56"/>
      <c r="AC25" s="112" t="n">
        <v>2514</v>
      </c>
      <c r="AD25" s="56"/>
      <c r="AE25" s="112" t="n">
        <v>113</v>
      </c>
      <c r="AF25" s="112"/>
      <c r="AG25" s="112" t="n">
        <v>86</v>
      </c>
      <c r="AH25" s="65"/>
      <c r="AI25" s="112" t="n">
        <v>2695</v>
      </c>
      <c r="AJ25" s="112"/>
      <c r="AK25" s="112" t="n">
        <v>2385</v>
      </c>
      <c r="AL25" s="65"/>
      <c r="AM25" s="112" t="n">
        <v>46</v>
      </c>
      <c r="AN25" s="112"/>
      <c r="AO25" s="112" t="n">
        <v>43</v>
      </c>
    </row>
    <row r="26" customFormat="false" ht="15" hidden="false" customHeight="true" outlineLevel="0" collapsed="false">
      <c r="A26" s="56"/>
      <c r="B26" s="78"/>
      <c r="C26" s="78"/>
      <c r="D26" s="78"/>
      <c r="E26" s="62"/>
      <c r="F26" s="78"/>
      <c r="G26" s="78"/>
      <c r="H26" s="78"/>
      <c r="I26" s="78"/>
      <c r="J26" s="78"/>
      <c r="K26" s="78"/>
      <c r="L26" s="78"/>
      <c r="M26" s="97"/>
      <c r="N26" s="78"/>
      <c r="O26" s="78"/>
      <c r="P26" s="78"/>
      <c r="Q26" s="97"/>
      <c r="R26" s="78"/>
      <c r="S26" s="78"/>
      <c r="T26" s="78"/>
      <c r="U26" s="101"/>
      <c r="V26" s="78"/>
      <c r="W26" s="78"/>
      <c r="X26" s="78"/>
      <c r="Z26" s="56"/>
      <c r="AA26" s="112"/>
      <c r="AB26" s="56"/>
      <c r="AC26" s="112"/>
      <c r="AD26" s="56"/>
      <c r="AE26" s="112"/>
      <c r="AF26" s="112"/>
      <c r="AG26" s="112"/>
      <c r="AH26" s="65"/>
      <c r="AI26" s="112"/>
      <c r="AJ26" s="112"/>
      <c r="AK26" s="112"/>
      <c r="AL26" s="65"/>
      <c r="AM26" s="112"/>
      <c r="AN26" s="112"/>
      <c r="AO26" s="112"/>
    </row>
    <row r="27" customFormat="false" ht="15" hidden="false" customHeight="true" outlineLevel="0" collapsed="false">
      <c r="A27" s="57" t="s">
        <v>66</v>
      </c>
      <c r="B27" s="75" t="n">
        <v>8115</v>
      </c>
      <c r="C27" s="75"/>
      <c r="D27" s="75" t="n">
        <v>8904</v>
      </c>
      <c r="E27" s="62"/>
      <c r="F27" s="75" t="n">
        <v>73</v>
      </c>
      <c r="G27" s="75"/>
      <c r="H27" s="75" t="n">
        <v>79</v>
      </c>
      <c r="I27" s="75"/>
      <c r="J27" s="75" t="n">
        <v>6454</v>
      </c>
      <c r="K27" s="75"/>
      <c r="L27" s="75" t="n">
        <v>7479</v>
      </c>
      <c r="M27" s="97"/>
      <c r="N27" s="75" t="n">
        <v>2018</v>
      </c>
      <c r="O27" s="75"/>
      <c r="P27" s="75" t="n">
        <v>2736</v>
      </c>
      <c r="Q27" s="97"/>
      <c r="R27" s="75" t="n">
        <v>2462</v>
      </c>
      <c r="S27" s="75"/>
      <c r="T27" s="75" t="n">
        <v>3355</v>
      </c>
      <c r="U27" s="101"/>
      <c r="V27" s="75" t="n">
        <v>1974</v>
      </c>
      <c r="W27" s="75"/>
      <c r="X27" s="75" t="n">
        <v>1388</v>
      </c>
      <c r="Z27" s="57" t="s">
        <v>66</v>
      </c>
      <c r="AA27" s="118" t="n">
        <v>1588</v>
      </c>
      <c r="AB27" s="57"/>
      <c r="AC27" s="118" t="n">
        <v>1346</v>
      </c>
      <c r="AD27" s="57"/>
      <c r="AE27" s="118" t="n">
        <v>48</v>
      </c>
      <c r="AF27" s="118"/>
      <c r="AG27" s="118" t="n">
        <v>51</v>
      </c>
      <c r="AH27" s="65"/>
      <c r="AI27" s="118" t="n">
        <v>1355</v>
      </c>
      <c r="AJ27" s="118"/>
      <c r="AK27" s="118" t="n">
        <v>1172</v>
      </c>
      <c r="AL27" s="65"/>
      <c r="AM27" s="118" t="n">
        <v>185</v>
      </c>
      <c r="AN27" s="118"/>
      <c r="AO27" s="118" t="n">
        <v>123</v>
      </c>
    </row>
    <row r="28" customFormat="false" ht="15" hidden="false" customHeight="true" outlineLevel="0" collapsed="false">
      <c r="A28" s="56" t="s">
        <v>67</v>
      </c>
      <c r="B28" s="78" t="n">
        <v>945</v>
      </c>
      <c r="C28" s="78"/>
      <c r="D28" s="78" t="n">
        <v>975</v>
      </c>
      <c r="E28" s="62"/>
      <c r="F28" s="78" t="n">
        <v>3</v>
      </c>
      <c r="G28" s="78"/>
      <c r="H28" s="78" t="n">
        <v>2</v>
      </c>
      <c r="I28" s="78"/>
      <c r="J28" s="78" t="n">
        <v>758</v>
      </c>
      <c r="K28" s="78"/>
      <c r="L28" s="78" t="n">
        <v>800</v>
      </c>
      <c r="M28" s="97"/>
      <c r="N28" s="78" t="n">
        <v>446</v>
      </c>
      <c r="O28" s="78"/>
      <c r="P28" s="78" t="n">
        <v>411</v>
      </c>
      <c r="Q28" s="97"/>
      <c r="R28" s="78" t="n">
        <v>203</v>
      </c>
      <c r="S28" s="78"/>
      <c r="T28" s="78" t="n">
        <v>326</v>
      </c>
      <c r="U28" s="101"/>
      <c r="V28" s="78" t="n">
        <v>109</v>
      </c>
      <c r="W28" s="78"/>
      <c r="X28" s="78" t="n">
        <v>63</v>
      </c>
      <c r="Z28" s="56" t="s">
        <v>67</v>
      </c>
      <c r="AA28" s="112" t="n">
        <v>184</v>
      </c>
      <c r="AB28" s="56"/>
      <c r="AC28" s="112" t="n">
        <v>173</v>
      </c>
      <c r="AD28" s="56"/>
      <c r="AE28" s="112" t="s">
        <v>68</v>
      </c>
      <c r="AF28" s="112"/>
      <c r="AG28" s="112" t="s">
        <v>68</v>
      </c>
      <c r="AH28" s="65"/>
      <c r="AI28" s="112" t="n">
        <v>151</v>
      </c>
      <c r="AJ28" s="112"/>
      <c r="AK28" s="112" t="n">
        <v>152</v>
      </c>
      <c r="AL28" s="65"/>
      <c r="AM28" s="112" t="n">
        <v>33</v>
      </c>
      <c r="AN28" s="112"/>
      <c r="AO28" s="112" t="n">
        <v>21</v>
      </c>
    </row>
    <row r="29" customFormat="false" ht="15" hidden="false" customHeight="true" outlineLevel="0" collapsed="false">
      <c r="A29" s="56" t="s">
        <v>69</v>
      </c>
      <c r="B29" s="78" t="n">
        <v>562</v>
      </c>
      <c r="C29" s="78"/>
      <c r="D29" s="78" t="n">
        <v>578</v>
      </c>
      <c r="E29" s="62"/>
      <c r="F29" s="78" t="n">
        <v>10</v>
      </c>
      <c r="G29" s="78"/>
      <c r="H29" s="78" t="n">
        <v>9</v>
      </c>
      <c r="I29" s="78"/>
      <c r="J29" s="78" t="n">
        <v>396</v>
      </c>
      <c r="K29" s="78"/>
      <c r="L29" s="78" t="n">
        <v>451</v>
      </c>
      <c r="M29" s="97"/>
      <c r="N29" s="78" t="n">
        <v>93</v>
      </c>
      <c r="O29" s="78"/>
      <c r="P29" s="78" t="n">
        <v>92</v>
      </c>
      <c r="Q29" s="97"/>
      <c r="R29" s="78" t="n">
        <v>133</v>
      </c>
      <c r="S29" s="78"/>
      <c r="T29" s="78" t="n">
        <v>195</v>
      </c>
      <c r="U29" s="101"/>
      <c r="V29" s="78" t="n">
        <v>170</v>
      </c>
      <c r="W29" s="78"/>
      <c r="X29" s="78" t="n">
        <v>164</v>
      </c>
      <c r="Z29" s="56" t="s">
        <v>69</v>
      </c>
      <c r="AA29" s="112" t="n">
        <v>156</v>
      </c>
      <c r="AB29" s="56"/>
      <c r="AC29" s="112" t="n">
        <v>118</v>
      </c>
      <c r="AD29" s="56"/>
      <c r="AE29" s="112" t="s">
        <v>68</v>
      </c>
      <c r="AF29" s="112"/>
      <c r="AG29" s="112" t="s">
        <v>68</v>
      </c>
      <c r="AH29" s="65"/>
      <c r="AI29" s="112" t="n">
        <v>156</v>
      </c>
      <c r="AJ29" s="112"/>
      <c r="AK29" s="112" t="n">
        <v>118</v>
      </c>
      <c r="AL29" s="65"/>
      <c r="AM29" s="112" t="s">
        <v>68</v>
      </c>
      <c r="AN29" s="112"/>
      <c r="AO29" s="112" t="s">
        <v>68</v>
      </c>
    </row>
    <row r="30" customFormat="false" ht="15" hidden="false" customHeight="true" outlineLevel="0" collapsed="false">
      <c r="A30" s="56" t="s">
        <v>70</v>
      </c>
      <c r="B30" s="78" t="n">
        <v>6608</v>
      </c>
      <c r="C30" s="78"/>
      <c r="D30" s="78" t="n">
        <v>7351</v>
      </c>
      <c r="E30" s="62"/>
      <c r="F30" s="78" t="n">
        <v>60</v>
      </c>
      <c r="G30" s="78"/>
      <c r="H30" s="78" t="n">
        <v>68</v>
      </c>
      <c r="I30" s="78"/>
      <c r="J30" s="78" t="n">
        <v>5300</v>
      </c>
      <c r="K30" s="78"/>
      <c r="L30" s="78" t="n">
        <v>6228</v>
      </c>
      <c r="M30" s="97"/>
      <c r="N30" s="78" t="n">
        <v>1479</v>
      </c>
      <c r="O30" s="78"/>
      <c r="P30" s="78" t="n">
        <v>2233</v>
      </c>
      <c r="Q30" s="97"/>
      <c r="R30" s="78" t="n">
        <v>2126</v>
      </c>
      <c r="S30" s="78"/>
      <c r="T30" s="78" t="n">
        <v>2834</v>
      </c>
      <c r="U30" s="101"/>
      <c r="V30" s="78" t="n">
        <v>1695</v>
      </c>
      <c r="W30" s="78"/>
      <c r="X30" s="78" t="n">
        <v>1161</v>
      </c>
      <c r="Z30" s="56" t="s">
        <v>70</v>
      </c>
      <c r="AA30" s="112" t="n">
        <v>1248</v>
      </c>
      <c r="AB30" s="56"/>
      <c r="AC30" s="112" t="n">
        <v>1055</v>
      </c>
      <c r="AD30" s="56"/>
      <c r="AE30" s="112" t="n">
        <v>48</v>
      </c>
      <c r="AF30" s="112"/>
      <c r="AG30" s="112" t="n">
        <v>51</v>
      </c>
      <c r="AH30" s="65"/>
      <c r="AI30" s="112" t="n">
        <v>1048</v>
      </c>
      <c r="AJ30" s="112"/>
      <c r="AK30" s="112" t="n">
        <v>902</v>
      </c>
      <c r="AL30" s="65"/>
      <c r="AM30" s="112" t="n">
        <v>152</v>
      </c>
      <c r="AN30" s="112"/>
      <c r="AO30" s="112" t="n">
        <v>102</v>
      </c>
    </row>
    <row r="31" customFormat="false" ht="15" hidden="false" customHeight="true" outlineLevel="0" collapsed="false">
      <c r="A31" s="56"/>
      <c r="B31" s="78"/>
      <c r="C31" s="78"/>
      <c r="D31" s="78"/>
      <c r="E31" s="62"/>
      <c r="F31" s="78"/>
      <c r="G31" s="78"/>
      <c r="H31" s="78"/>
      <c r="I31" s="78"/>
      <c r="J31" s="78"/>
      <c r="K31" s="78"/>
      <c r="L31" s="78"/>
      <c r="M31" s="97"/>
      <c r="N31" s="78"/>
      <c r="O31" s="78"/>
      <c r="P31" s="78"/>
      <c r="Q31" s="97"/>
      <c r="R31" s="78"/>
      <c r="S31" s="78"/>
      <c r="T31" s="78"/>
      <c r="U31" s="101"/>
      <c r="V31" s="78"/>
      <c r="W31" s="78"/>
      <c r="X31" s="78"/>
      <c r="Z31" s="56"/>
      <c r="AA31" s="112"/>
      <c r="AB31" s="56"/>
      <c r="AC31" s="112"/>
      <c r="AD31" s="56"/>
      <c r="AE31" s="112"/>
      <c r="AF31" s="112"/>
      <c r="AG31" s="112"/>
      <c r="AH31" s="65"/>
      <c r="AI31" s="112"/>
      <c r="AJ31" s="112"/>
      <c r="AK31" s="112"/>
      <c r="AL31" s="65"/>
      <c r="AM31" s="112"/>
      <c r="AN31" s="112"/>
      <c r="AO31" s="112"/>
    </row>
    <row r="32" customFormat="false" ht="15" hidden="false" customHeight="true" outlineLevel="0" collapsed="false">
      <c r="A32" s="57" t="s">
        <v>71</v>
      </c>
      <c r="B32" s="75" t="n">
        <v>9324</v>
      </c>
      <c r="C32" s="75"/>
      <c r="D32" s="75" t="n">
        <v>12230</v>
      </c>
      <c r="E32" s="62"/>
      <c r="F32" s="75" t="n">
        <v>66</v>
      </c>
      <c r="G32" s="75"/>
      <c r="H32" s="75" t="n">
        <v>68</v>
      </c>
      <c r="I32" s="75"/>
      <c r="J32" s="75" t="n">
        <v>6190</v>
      </c>
      <c r="K32" s="75"/>
      <c r="L32" s="75" t="n">
        <v>8455</v>
      </c>
      <c r="M32" s="97"/>
      <c r="N32" s="75" t="n">
        <v>1464</v>
      </c>
      <c r="O32" s="75"/>
      <c r="P32" s="75" t="n">
        <v>2096</v>
      </c>
      <c r="Q32" s="97"/>
      <c r="R32" s="75" t="n">
        <v>4007</v>
      </c>
      <c r="S32" s="75"/>
      <c r="T32" s="75" t="n">
        <v>5606</v>
      </c>
      <c r="U32" s="101"/>
      <c r="V32" s="75" t="n">
        <v>719</v>
      </c>
      <c r="W32" s="75"/>
      <c r="X32" s="75" t="n">
        <v>753</v>
      </c>
      <c r="Z32" s="57" t="s">
        <v>71</v>
      </c>
      <c r="AA32" s="118" t="n">
        <v>3068</v>
      </c>
      <c r="AB32" s="57"/>
      <c r="AC32" s="118" t="n">
        <v>3707</v>
      </c>
      <c r="AD32" s="57"/>
      <c r="AE32" s="118" t="n">
        <v>11</v>
      </c>
      <c r="AF32" s="118"/>
      <c r="AG32" s="118" t="n">
        <v>34</v>
      </c>
      <c r="AH32" s="65"/>
      <c r="AI32" s="118" t="n">
        <v>2607</v>
      </c>
      <c r="AJ32" s="118"/>
      <c r="AK32" s="118" t="n">
        <v>3231</v>
      </c>
      <c r="AL32" s="65"/>
      <c r="AM32" s="118" t="n">
        <v>450</v>
      </c>
      <c r="AN32" s="118"/>
      <c r="AO32" s="118" t="n">
        <v>442</v>
      </c>
    </row>
    <row r="33" customFormat="false" ht="15" hidden="false" customHeight="true" outlineLevel="0" collapsed="false">
      <c r="A33" s="56"/>
      <c r="B33" s="78"/>
      <c r="C33" s="78"/>
      <c r="D33" s="78"/>
      <c r="E33" s="62"/>
      <c r="F33" s="78"/>
      <c r="G33" s="78"/>
      <c r="H33" s="78"/>
      <c r="I33" s="78"/>
      <c r="J33" s="78"/>
      <c r="K33" s="78"/>
      <c r="L33" s="78"/>
      <c r="M33" s="97"/>
      <c r="N33" s="78"/>
      <c r="O33" s="78"/>
      <c r="P33" s="78"/>
      <c r="Q33" s="97"/>
      <c r="R33" s="78"/>
      <c r="S33" s="78"/>
      <c r="T33" s="78"/>
      <c r="U33" s="101"/>
      <c r="V33" s="78"/>
      <c r="W33" s="78"/>
      <c r="X33" s="78"/>
      <c r="Z33" s="56"/>
      <c r="AA33" s="112"/>
      <c r="AB33" s="56"/>
      <c r="AC33" s="112"/>
      <c r="AD33" s="56"/>
      <c r="AE33" s="112"/>
      <c r="AF33" s="112"/>
      <c r="AG33" s="112"/>
      <c r="AH33" s="65"/>
      <c r="AI33" s="112"/>
      <c r="AJ33" s="112"/>
      <c r="AK33" s="112"/>
      <c r="AL33" s="65"/>
      <c r="AM33" s="112"/>
      <c r="AN33" s="112"/>
      <c r="AO33" s="112"/>
    </row>
    <row r="34" customFormat="false" ht="15" hidden="false" customHeight="true" outlineLevel="0" collapsed="false">
      <c r="A34" s="57" t="s">
        <v>72</v>
      </c>
      <c r="B34" s="75" t="n">
        <v>4951</v>
      </c>
      <c r="C34" s="75"/>
      <c r="D34" s="75" t="n">
        <v>5622</v>
      </c>
      <c r="E34" s="62"/>
      <c r="F34" s="75" t="n">
        <v>17</v>
      </c>
      <c r="G34" s="75"/>
      <c r="H34" s="75" t="n">
        <v>20</v>
      </c>
      <c r="I34" s="75"/>
      <c r="J34" s="75" t="n">
        <v>3831</v>
      </c>
      <c r="K34" s="75"/>
      <c r="L34" s="75" t="n">
        <v>4525</v>
      </c>
      <c r="M34" s="97"/>
      <c r="N34" s="75" t="n">
        <v>1478</v>
      </c>
      <c r="O34" s="75"/>
      <c r="P34" s="75" t="n">
        <v>1996</v>
      </c>
      <c r="Q34" s="97"/>
      <c r="R34" s="75" t="n">
        <v>1649</v>
      </c>
      <c r="S34" s="75"/>
      <c r="T34" s="75" t="n">
        <v>1961</v>
      </c>
      <c r="U34" s="101"/>
      <c r="V34" s="75" t="n">
        <v>704</v>
      </c>
      <c r="W34" s="75"/>
      <c r="X34" s="75" t="n">
        <v>568</v>
      </c>
      <c r="Z34" s="57" t="s">
        <v>72</v>
      </c>
      <c r="AA34" s="118" t="n">
        <v>1103</v>
      </c>
      <c r="AB34" s="57"/>
      <c r="AC34" s="118" t="n">
        <v>1077</v>
      </c>
      <c r="AD34" s="57"/>
      <c r="AE34" s="118" t="n">
        <v>33</v>
      </c>
      <c r="AF34" s="118"/>
      <c r="AG34" s="118" t="n">
        <v>50</v>
      </c>
      <c r="AH34" s="65"/>
      <c r="AI34" s="118" t="n">
        <v>1009</v>
      </c>
      <c r="AJ34" s="118"/>
      <c r="AK34" s="118" t="n">
        <v>962</v>
      </c>
      <c r="AL34" s="65"/>
      <c r="AM34" s="118" t="n">
        <v>61</v>
      </c>
      <c r="AN34" s="118"/>
      <c r="AO34" s="118" t="n">
        <v>65</v>
      </c>
    </row>
    <row r="35" customFormat="false" ht="15" hidden="false" customHeight="true" outlineLevel="0" collapsed="false">
      <c r="A35" s="57"/>
      <c r="B35" s="78"/>
      <c r="C35" s="78"/>
      <c r="D35" s="78"/>
      <c r="E35" s="62"/>
      <c r="F35" s="78"/>
      <c r="G35" s="78"/>
      <c r="H35" s="78"/>
      <c r="I35" s="78"/>
      <c r="J35" s="78"/>
      <c r="K35" s="78"/>
      <c r="L35" s="78"/>
      <c r="M35" s="97"/>
      <c r="N35" s="78"/>
      <c r="O35" s="78"/>
      <c r="P35" s="78"/>
      <c r="Q35" s="97"/>
      <c r="R35" s="78"/>
      <c r="S35" s="78"/>
      <c r="T35" s="78"/>
      <c r="U35" s="101"/>
      <c r="V35" s="78"/>
      <c r="W35" s="78"/>
      <c r="X35" s="78"/>
      <c r="Z35" s="57"/>
      <c r="AA35" s="112"/>
      <c r="AB35" s="57"/>
      <c r="AC35" s="112"/>
      <c r="AD35" s="57"/>
      <c r="AE35" s="112"/>
      <c r="AF35" s="112"/>
      <c r="AG35" s="112"/>
      <c r="AH35" s="65"/>
      <c r="AI35" s="112"/>
      <c r="AJ35" s="112"/>
      <c r="AK35" s="112"/>
      <c r="AL35" s="65"/>
      <c r="AM35" s="112"/>
      <c r="AN35" s="112"/>
      <c r="AO35" s="112"/>
    </row>
    <row r="36" customFormat="false" ht="15" hidden="false" customHeight="true" outlineLevel="0" collapsed="false">
      <c r="A36" s="57" t="s">
        <v>73</v>
      </c>
      <c r="B36" s="75" t="n">
        <v>22944</v>
      </c>
      <c r="C36" s="75"/>
      <c r="D36" s="75" t="n">
        <v>25605</v>
      </c>
      <c r="E36" s="62"/>
      <c r="F36" s="75" t="n">
        <v>224</v>
      </c>
      <c r="G36" s="75"/>
      <c r="H36" s="75" t="n">
        <v>177</v>
      </c>
      <c r="I36" s="75"/>
      <c r="J36" s="75" t="n">
        <v>19223</v>
      </c>
      <c r="K36" s="75"/>
      <c r="L36" s="75" t="n">
        <v>21991</v>
      </c>
      <c r="M36" s="97"/>
      <c r="N36" s="75" t="n">
        <v>6930</v>
      </c>
      <c r="O36" s="75"/>
      <c r="P36" s="75" t="n">
        <v>8556</v>
      </c>
      <c r="Q36" s="97"/>
      <c r="R36" s="75" t="n">
        <v>9837</v>
      </c>
      <c r="S36" s="75"/>
      <c r="T36" s="75" t="n">
        <v>11155</v>
      </c>
      <c r="U36" s="101"/>
      <c r="V36" s="75" t="n">
        <v>2456</v>
      </c>
      <c r="W36" s="75"/>
      <c r="X36" s="75" t="n">
        <v>2280</v>
      </c>
      <c r="Z36" s="57" t="s">
        <v>73</v>
      </c>
      <c r="AA36" s="118" t="n">
        <v>3497</v>
      </c>
      <c r="AB36" s="57"/>
      <c r="AC36" s="118" t="n">
        <v>3437</v>
      </c>
      <c r="AD36" s="57"/>
      <c r="AE36" s="118" t="n">
        <v>296</v>
      </c>
      <c r="AF36" s="118"/>
      <c r="AG36" s="118" t="n">
        <v>563</v>
      </c>
      <c r="AH36" s="65"/>
      <c r="AI36" s="118" t="n">
        <v>2405</v>
      </c>
      <c r="AJ36" s="118"/>
      <c r="AK36" s="118" t="n">
        <v>2346</v>
      </c>
      <c r="AL36" s="65"/>
      <c r="AM36" s="118" t="n">
        <v>796</v>
      </c>
      <c r="AN36" s="118"/>
      <c r="AO36" s="118" t="n">
        <v>528</v>
      </c>
    </row>
    <row r="37" customFormat="false" ht="15" hidden="false" customHeight="true" outlineLevel="0" collapsed="false">
      <c r="A37" s="56" t="s">
        <v>74</v>
      </c>
      <c r="B37" s="78" t="n">
        <v>15463</v>
      </c>
      <c r="C37" s="78"/>
      <c r="D37" s="78" t="n">
        <v>16228</v>
      </c>
      <c r="E37" s="62"/>
      <c r="F37" s="78" t="n">
        <v>109</v>
      </c>
      <c r="G37" s="78"/>
      <c r="H37" s="78" t="n">
        <v>116</v>
      </c>
      <c r="I37" s="78"/>
      <c r="J37" s="78" t="n">
        <v>13098</v>
      </c>
      <c r="K37" s="78"/>
      <c r="L37" s="78" t="n">
        <v>13909</v>
      </c>
      <c r="M37" s="97"/>
      <c r="N37" s="78" t="n">
        <v>4799</v>
      </c>
      <c r="O37" s="78"/>
      <c r="P37" s="78" t="n">
        <v>5824</v>
      </c>
      <c r="Q37" s="97"/>
      <c r="R37" s="78" t="n">
        <v>6725</v>
      </c>
      <c r="S37" s="78"/>
      <c r="T37" s="78" t="n">
        <v>6643</v>
      </c>
      <c r="U37" s="101"/>
      <c r="V37" s="78" t="n">
        <v>1574</v>
      </c>
      <c r="W37" s="78"/>
      <c r="X37" s="78" t="n">
        <v>1442</v>
      </c>
      <c r="Z37" s="56" t="s">
        <v>74</v>
      </c>
      <c r="AA37" s="112" t="n">
        <v>2256</v>
      </c>
      <c r="AB37" s="56"/>
      <c r="AC37" s="112" t="n">
        <v>2203</v>
      </c>
      <c r="AD37" s="56"/>
      <c r="AE37" s="112" t="n">
        <v>200</v>
      </c>
      <c r="AF37" s="112"/>
      <c r="AG37" s="112" t="n">
        <v>266</v>
      </c>
      <c r="AH37" s="65"/>
      <c r="AI37" s="112" t="n">
        <v>1803</v>
      </c>
      <c r="AJ37" s="112"/>
      <c r="AK37" s="112" t="n">
        <v>1700</v>
      </c>
      <c r="AL37" s="65"/>
      <c r="AM37" s="112" t="n">
        <v>253</v>
      </c>
      <c r="AN37" s="112"/>
      <c r="AO37" s="112" t="n">
        <v>237</v>
      </c>
    </row>
    <row r="38" customFormat="false" ht="15" hidden="false" customHeight="true" outlineLevel="0" collapsed="false">
      <c r="A38" s="56" t="s">
        <v>75</v>
      </c>
      <c r="B38" s="78" t="n">
        <v>7481</v>
      </c>
      <c r="C38" s="78"/>
      <c r="D38" s="78" t="n">
        <v>9377</v>
      </c>
      <c r="E38" s="62"/>
      <c r="F38" s="78" t="n">
        <v>115</v>
      </c>
      <c r="G38" s="78"/>
      <c r="H38" s="78" t="n">
        <v>61</v>
      </c>
      <c r="I38" s="78"/>
      <c r="J38" s="78" t="n">
        <v>6125</v>
      </c>
      <c r="K38" s="78"/>
      <c r="L38" s="78" t="n">
        <v>8082</v>
      </c>
      <c r="M38" s="97"/>
      <c r="N38" s="78" t="n">
        <v>2131</v>
      </c>
      <c r="O38" s="78"/>
      <c r="P38" s="78" t="n">
        <v>2732</v>
      </c>
      <c r="Q38" s="97"/>
      <c r="R38" s="78" t="n">
        <v>3112</v>
      </c>
      <c r="S38" s="78"/>
      <c r="T38" s="78" t="n">
        <v>4512</v>
      </c>
      <c r="U38" s="101"/>
      <c r="V38" s="78" t="n">
        <v>882</v>
      </c>
      <c r="W38" s="78"/>
      <c r="X38" s="78" t="n">
        <v>838</v>
      </c>
      <c r="Z38" s="56" t="s">
        <v>75</v>
      </c>
      <c r="AA38" s="112" t="n">
        <v>1241</v>
      </c>
      <c r="AB38" s="56"/>
      <c r="AC38" s="112" t="n">
        <v>1234</v>
      </c>
      <c r="AD38" s="56"/>
      <c r="AE38" s="112" t="n">
        <v>96</v>
      </c>
      <c r="AF38" s="112"/>
      <c r="AG38" s="112" t="n">
        <v>297</v>
      </c>
      <c r="AH38" s="65"/>
      <c r="AI38" s="112" t="n">
        <v>602</v>
      </c>
      <c r="AJ38" s="112"/>
      <c r="AK38" s="112" t="n">
        <v>646</v>
      </c>
      <c r="AL38" s="65"/>
      <c r="AM38" s="112" t="n">
        <v>543</v>
      </c>
      <c r="AN38" s="112"/>
      <c r="AO38" s="112" t="n">
        <v>291</v>
      </c>
    </row>
    <row r="39" customFormat="false" ht="15" hidden="false" customHeight="true" outlineLevel="0" collapsed="false">
      <c r="A39" s="56"/>
      <c r="B39" s="78"/>
      <c r="C39" s="78"/>
      <c r="D39" s="78"/>
      <c r="E39" s="62"/>
      <c r="F39" s="78"/>
      <c r="G39" s="78"/>
      <c r="H39" s="78"/>
      <c r="I39" s="78"/>
      <c r="J39" s="78"/>
      <c r="K39" s="78"/>
      <c r="L39" s="78"/>
      <c r="M39" s="97"/>
      <c r="N39" s="78"/>
      <c r="O39" s="78"/>
      <c r="P39" s="78"/>
      <c r="Q39" s="97"/>
      <c r="R39" s="78"/>
      <c r="S39" s="78"/>
      <c r="T39" s="78"/>
      <c r="U39" s="101"/>
      <c r="V39" s="78"/>
      <c r="W39" s="78"/>
      <c r="X39" s="78"/>
      <c r="Z39" s="56"/>
      <c r="AA39" s="112"/>
      <c r="AB39" s="56"/>
      <c r="AC39" s="112"/>
      <c r="AD39" s="56"/>
      <c r="AE39" s="112"/>
      <c r="AF39" s="112"/>
      <c r="AG39" s="112"/>
      <c r="AH39" s="65"/>
      <c r="AI39" s="112"/>
      <c r="AJ39" s="112"/>
      <c r="AK39" s="112"/>
      <c r="AL39" s="65"/>
      <c r="AM39" s="112"/>
      <c r="AN39" s="112"/>
      <c r="AO39" s="112"/>
    </row>
    <row r="40" customFormat="false" ht="15" hidden="false" customHeight="true" outlineLevel="0" collapsed="false">
      <c r="A40" s="57" t="s">
        <v>76</v>
      </c>
      <c r="B40" s="75" t="n">
        <v>4189</v>
      </c>
      <c r="C40" s="75"/>
      <c r="D40" s="75" t="n">
        <v>4922</v>
      </c>
      <c r="E40" s="62"/>
      <c r="F40" s="75" t="n">
        <v>59</v>
      </c>
      <c r="G40" s="75"/>
      <c r="H40" s="75" t="n">
        <v>61</v>
      </c>
      <c r="I40" s="75"/>
      <c r="J40" s="75" t="n">
        <v>2770</v>
      </c>
      <c r="K40" s="75"/>
      <c r="L40" s="75" t="n">
        <v>3738</v>
      </c>
      <c r="M40" s="97"/>
      <c r="N40" s="75" t="n">
        <v>792</v>
      </c>
      <c r="O40" s="75"/>
      <c r="P40" s="75" t="n">
        <v>1329</v>
      </c>
      <c r="Q40" s="97"/>
      <c r="R40" s="75" t="n">
        <v>1506</v>
      </c>
      <c r="S40" s="75"/>
      <c r="T40" s="75" t="n">
        <v>1980</v>
      </c>
      <c r="U40" s="101"/>
      <c r="V40" s="75" t="n">
        <v>472</v>
      </c>
      <c r="W40" s="75"/>
      <c r="X40" s="75" t="n">
        <v>429</v>
      </c>
      <c r="Z40" s="57" t="s">
        <v>76</v>
      </c>
      <c r="AA40" s="118" t="n">
        <v>1360</v>
      </c>
      <c r="AB40" s="57"/>
      <c r="AC40" s="118" t="n">
        <v>1123</v>
      </c>
      <c r="AD40" s="57"/>
      <c r="AE40" s="118" t="n">
        <v>65</v>
      </c>
      <c r="AF40" s="118"/>
      <c r="AG40" s="118" t="n">
        <v>0</v>
      </c>
      <c r="AH40" s="65"/>
      <c r="AI40" s="118" t="n">
        <v>1190</v>
      </c>
      <c r="AJ40" s="118"/>
      <c r="AK40" s="118" t="n">
        <v>1014</v>
      </c>
      <c r="AL40" s="65"/>
      <c r="AM40" s="118" t="n">
        <v>105</v>
      </c>
      <c r="AN40" s="118"/>
      <c r="AO40" s="118" t="n">
        <v>109</v>
      </c>
    </row>
    <row r="41" customFormat="false" ht="15" hidden="false" customHeight="true" outlineLevel="0" collapsed="false">
      <c r="A41" s="56"/>
      <c r="B41" s="78"/>
      <c r="C41" s="78"/>
      <c r="D41" s="78"/>
      <c r="E41" s="62"/>
      <c r="F41" s="78"/>
      <c r="G41" s="78"/>
      <c r="H41" s="78"/>
      <c r="I41" s="78"/>
      <c r="J41" s="78"/>
      <c r="K41" s="78"/>
      <c r="L41" s="78"/>
      <c r="M41" s="97"/>
      <c r="N41" s="78"/>
      <c r="O41" s="78"/>
      <c r="P41" s="78"/>
      <c r="Q41" s="97"/>
      <c r="R41" s="78"/>
      <c r="S41" s="78"/>
      <c r="T41" s="78"/>
      <c r="U41" s="101"/>
      <c r="V41" s="78"/>
      <c r="W41" s="78"/>
      <c r="X41" s="78"/>
      <c r="Z41" s="56"/>
      <c r="AA41" s="112"/>
      <c r="AB41" s="56"/>
      <c r="AC41" s="112"/>
      <c r="AD41" s="56"/>
      <c r="AE41" s="112"/>
      <c r="AF41" s="112"/>
      <c r="AG41" s="112"/>
      <c r="AH41" s="65"/>
      <c r="AI41" s="112"/>
      <c r="AJ41" s="112"/>
      <c r="AK41" s="112"/>
      <c r="AL41" s="65"/>
      <c r="AM41" s="112"/>
      <c r="AN41" s="112"/>
      <c r="AO41" s="112"/>
    </row>
    <row r="42" customFormat="false" ht="15" hidden="false" customHeight="true" outlineLevel="0" collapsed="false">
      <c r="A42" s="57" t="s">
        <v>77</v>
      </c>
      <c r="B42" s="75" t="n">
        <v>8571</v>
      </c>
      <c r="C42" s="75"/>
      <c r="D42" s="75" t="n">
        <v>12943</v>
      </c>
      <c r="E42" s="62"/>
      <c r="F42" s="75" t="n">
        <v>78</v>
      </c>
      <c r="G42" s="75"/>
      <c r="H42" s="75" t="n">
        <v>64</v>
      </c>
      <c r="I42" s="75"/>
      <c r="J42" s="75" t="n">
        <v>6850</v>
      </c>
      <c r="K42" s="75"/>
      <c r="L42" s="75" t="n">
        <v>10710</v>
      </c>
      <c r="M42" s="97"/>
      <c r="N42" s="75" t="n">
        <v>2561</v>
      </c>
      <c r="O42" s="75"/>
      <c r="P42" s="75" t="n">
        <v>4777</v>
      </c>
      <c r="Q42" s="97"/>
      <c r="R42" s="75" t="n">
        <v>3740</v>
      </c>
      <c r="S42" s="75"/>
      <c r="T42" s="75" t="n">
        <v>5230</v>
      </c>
      <c r="U42" s="101"/>
      <c r="V42" s="75" t="n">
        <v>549</v>
      </c>
      <c r="W42" s="75"/>
      <c r="X42" s="75" t="n">
        <v>703</v>
      </c>
      <c r="Z42" s="57" t="s">
        <v>77</v>
      </c>
      <c r="AA42" s="118" t="n">
        <v>1643</v>
      </c>
      <c r="AB42" s="57"/>
      <c r="AC42" s="118" t="n">
        <v>2169</v>
      </c>
      <c r="AD42" s="57"/>
      <c r="AE42" s="118" t="n">
        <v>55</v>
      </c>
      <c r="AF42" s="118"/>
      <c r="AG42" s="118" t="n">
        <v>140</v>
      </c>
      <c r="AH42" s="65"/>
      <c r="AI42" s="118" t="n">
        <v>1230</v>
      </c>
      <c r="AJ42" s="118"/>
      <c r="AK42" s="118" t="n">
        <v>1592</v>
      </c>
      <c r="AL42" s="65"/>
      <c r="AM42" s="118" t="n">
        <v>358</v>
      </c>
      <c r="AN42" s="118"/>
      <c r="AO42" s="118" t="n">
        <v>437</v>
      </c>
    </row>
    <row r="43" customFormat="false" ht="15" hidden="false" customHeight="true" outlineLevel="0" collapsed="false">
      <c r="A43" s="56" t="s">
        <v>78</v>
      </c>
      <c r="B43" s="78" t="n">
        <v>2060</v>
      </c>
      <c r="C43" s="78"/>
      <c r="D43" s="78" t="n">
        <v>3020</v>
      </c>
      <c r="E43" s="62"/>
      <c r="F43" s="78" t="n">
        <v>17</v>
      </c>
      <c r="G43" s="78"/>
      <c r="H43" s="78" t="n">
        <v>7</v>
      </c>
      <c r="I43" s="78"/>
      <c r="J43" s="78" t="n">
        <v>1610</v>
      </c>
      <c r="K43" s="78"/>
      <c r="L43" s="78" t="n">
        <v>2362</v>
      </c>
      <c r="M43" s="97"/>
      <c r="N43" s="78" t="n">
        <v>464</v>
      </c>
      <c r="O43" s="78"/>
      <c r="P43" s="78" t="n">
        <v>781</v>
      </c>
      <c r="Q43" s="97"/>
      <c r="R43" s="78" t="n">
        <v>1018</v>
      </c>
      <c r="S43" s="78"/>
      <c r="T43" s="78" t="n">
        <v>1350</v>
      </c>
      <c r="U43" s="101"/>
      <c r="V43" s="78" t="n">
        <v>128</v>
      </c>
      <c r="W43" s="78"/>
      <c r="X43" s="78" t="n">
        <v>231</v>
      </c>
      <c r="Z43" s="56" t="s">
        <v>78</v>
      </c>
      <c r="AA43" s="112" t="n">
        <v>433</v>
      </c>
      <c r="AB43" s="56"/>
      <c r="AC43" s="112" t="n">
        <v>651</v>
      </c>
      <c r="AD43" s="56"/>
      <c r="AE43" s="112" t="n">
        <v>11</v>
      </c>
      <c r="AF43" s="112"/>
      <c r="AG43" s="112" t="n">
        <v>21</v>
      </c>
      <c r="AH43" s="65"/>
      <c r="AI43" s="112" t="n">
        <v>381</v>
      </c>
      <c r="AJ43" s="112"/>
      <c r="AK43" s="112" t="n">
        <v>545</v>
      </c>
      <c r="AL43" s="65"/>
      <c r="AM43" s="112" t="n">
        <v>41</v>
      </c>
      <c r="AN43" s="112"/>
      <c r="AO43" s="112" t="n">
        <v>85</v>
      </c>
    </row>
    <row r="44" customFormat="false" ht="15" hidden="false" customHeight="true" outlineLevel="0" collapsed="false">
      <c r="A44" s="56" t="s">
        <v>79</v>
      </c>
      <c r="B44" s="78" t="n">
        <v>1974</v>
      </c>
      <c r="C44" s="78"/>
      <c r="D44" s="78" t="n">
        <v>3029</v>
      </c>
      <c r="E44" s="62"/>
      <c r="F44" s="78" t="n">
        <v>10</v>
      </c>
      <c r="G44" s="78"/>
      <c r="H44" s="78" t="n">
        <v>6</v>
      </c>
      <c r="I44" s="78"/>
      <c r="J44" s="78" t="n">
        <v>1450</v>
      </c>
      <c r="K44" s="78"/>
      <c r="L44" s="78" t="n">
        <v>2367</v>
      </c>
      <c r="M44" s="97"/>
      <c r="N44" s="78" t="n">
        <v>468</v>
      </c>
      <c r="O44" s="78"/>
      <c r="P44" s="78" t="n">
        <v>1009</v>
      </c>
      <c r="Q44" s="97"/>
      <c r="R44" s="78" t="n">
        <v>883</v>
      </c>
      <c r="S44" s="78"/>
      <c r="T44" s="78" t="n">
        <v>1221</v>
      </c>
      <c r="U44" s="101"/>
      <c r="V44" s="78" t="n">
        <v>99</v>
      </c>
      <c r="W44" s="78"/>
      <c r="X44" s="78" t="n">
        <v>137</v>
      </c>
      <c r="Z44" s="56" t="s">
        <v>79</v>
      </c>
      <c r="AA44" s="112" t="n">
        <v>514</v>
      </c>
      <c r="AB44" s="56"/>
      <c r="AC44" s="112" t="n">
        <v>656</v>
      </c>
      <c r="AD44" s="56"/>
      <c r="AE44" s="112" t="s">
        <v>68</v>
      </c>
      <c r="AF44" s="112"/>
      <c r="AG44" s="112" t="s">
        <v>68</v>
      </c>
      <c r="AH44" s="65"/>
      <c r="AI44" s="112" t="n">
        <v>292</v>
      </c>
      <c r="AJ44" s="112"/>
      <c r="AK44" s="112" t="n">
        <v>394</v>
      </c>
      <c r="AL44" s="65"/>
      <c r="AM44" s="112" t="n">
        <v>222</v>
      </c>
      <c r="AN44" s="112"/>
      <c r="AO44" s="112" t="n">
        <v>262</v>
      </c>
    </row>
    <row r="45" customFormat="false" ht="15" hidden="false" customHeight="true" outlineLevel="0" collapsed="false">
      <c r="A45" s="56" t="s">
        <v>80</v>
      </c>
      <c r="B45" s="78" t="n">
        <v>844</v>
      </c>
      <c r="C45" s="78"/>
      <c r="D45" s="78" t="n">
        <v>1024</v>
      </c>
      <c r="E45" s="62"/>
      <c r="F45" s="78" t="n">
        <v>19</v>
      </c>
      <c r="G45" s="78"/>
      <c r="H45" s="78" t="n">
        <v>14</v>
      </c>
      <c r="I45" s="78"/>
      <c r="J45" s="78" t="n">
        <v>720</v>
      </c>
      <c r="K45" s="78"/>
      <c r="L45" s="78" t="n">
        <v>810</v>
      </c>
      <c r="M45" s="97"/>
      <c r="N45" s="78" t="n">
        <v>228</v>
      </c>
      <c r="O45" s="78"/>
      <c r="P45" s="78" t="n">
        <v>261</v>
      </c>
      <c r="Q45" s="97"/>
      <c r="R45" s="78" t="n">
        <v>475</v>
      </c>
      <c r="S45" s="78"/>
      <c r="T45" s="78" t="n">
        <v>521</v>
      </c>
      <c r="U45" s="101"/>
      <c r="V45" s="78" t="n">
        <v>17</v>
      </c>
      <c r="W45" s="78"/>
      <c r="X45" s="78" t="n">
        <v>28</v>
      </c>
      <c r="Z45" s="56" t="s">
        <v>80</v>
      </c>
      <c r="AA45" s="112" t="n">
        <v>105</v>
      </c>
      <c r="AB45" s="56"/>
      <c r="AC45" s="112" t="n">
        <v>200</v>
      </c>
      <c r="AD45" s="56"/>
      <c r="AE45" s="112" t="s">
        <v>68</v>
      </c>
      <c r="AF45" s="112"/>
      <c r="AG45" s="112" t="s">
        <v>68</v>
      </c>
      <c r="AH45" s="65"/>
      <c r="AI45" s="112" t="n">
        <v>90</v>
      </c>
      <c r="AJ45" s="112"/>
      <c r="AK45" s="112" t="n">
        <v>184</v>
      </c>
      <c r="AL45" s="65"/>
      <c r="AM45" s="112" t="n">
        <v>15</v>
      </c>
      <c r="AN45" s="112"/>
      <c r="AO45" s="112" t="n">
        <v>16</v>
      </c>
    </row>
    <row r="46" customFormat="false" ht="15" hidden="false" customHeight="true" outlineLevel="0" collapsed="false">
      <c r="A46" s="56" t="s">
        <v>81</v>
      </c>
      <c r="B46" s="78" t="n">
        <v>1446</v>
      </c>
      <c r="C46" s="78"/>
      <c r="D46" s="78" t="n">
        <v>2325</v>
      </c>
      <c r="E46" s="62"/>
      <c r="F46" s="78" t="n">
        <v>20</v>
      </c>
      <c r="G46" s="78"/>
      <c r="H46" s="78" t="n">
        <v>30</v>
      </c>
      <c r="I46" s="78"/>
      <c r="J46" s="78" t="n">
        <v>1199</v>
      </c>
      <c r="K46" s="78"/>
      <c r="L46" s="78" t="n">
        <v>2010</v>
      </c>
      <c r="M46" s="97"/>
      <c r="N46" s="78" t="n">
        <v>539</v>
      </c>
      <c r="O46" s="78"/>
      <c r="P46" s="78" t="n">
        <v>1067</v>
      </c>
      <c r="Q46" s="97"/>
      <c r="R46" s="78" t="n">
        <v>532</v>
      </c>
      <c r="S46" s="78"/>
      <c r="T46" s="78" t="n">
        <v>831</v>
      </c>
      <c r="U46" s="101"/>
      <c r="V46" s="78" t="n">
        <v>128</v>
      </c>
      <c r="W46" s="78"/>
      <c r="X46" s="78" t="n">
        <v>112</v>
      </c>
      <c r="Z46" s="56" t="s">
        <v>81</v>
      </c>
      <c r="AA46" s="112" t="n">
        <v>227</v>
      </c>
      <c r="AB46" s="56"/>
      <c r="AC46" s="112" t="n">
        <v>285</v>
      </c>
      <c r="AD46" s="56"/>
      <c r="AE46" s="112" t="n">
        <v>13</v>
      </c>
      <c r="AF46" s="112"/>
      <c r="AG46" s="112" t="n">
        <v>18</v>
      </c>
      <c r="AH46" s="65"/>
      <c r="AI46" s="112" t="n">
        <v>196</v>
      </c>
      <c r="AJ46" s="112"/>
      <c r="AK46" s="112" t="n">
        <v>261</v>
      </c>
      <c r="AL46" s="65"/>
      <c r="AM46" s="112" t="n">
        <v>18</v>
      </c>
      <c r="AN46" s="112"/>
      <c r="AO46" s="112" t="n">
        <v>6</v>
      </c>
    </row>
    <row r="47" customFormat="false" ht="15" hidden="false" customHeight="true" outlineLevel="0" collapsed="false">
      <c r="A47" s="56" t="s">
        <v>82</v>
      </c>
      <c r="B47" s="78" t="n">
        <v>2247</v>
      </c>
      <c r="C47" s="78"/>
      <c r="D47" s="78" t="n">
        <v>3545</v>
      </c>
      <c r="E47" s="62"/>
      <c r="F47" s="78" t="n">
        <v>12</v>
      </c>
      <c r="G47" s="78"/>
      <c r="H47" s="78" t="n">
        <v>7</v>
      </c>
      <c r="I47" s="78"/>
      <c r="J47" s="78" t="n">
        <v>1871</v>
      </c>
      <c r="K47" s="78"/>
      <c r="L47" s="78" t="n">
        <v>3161</v>
      </c>
      <c r="M47" s="97"/>
      <c r="N47" s="78" t="n">
        <v>862</v>
      </c>
      <c r="O47" s="78"/>
      <c r="P47" s="78" t="n">
        <v>1659</v>
      </c>
      <c r="Q47" s="97"/>
      <c r="R47" s="78" t="n">
        <v>832</v>
      </c>
      <c r="S47" s="78"/>
      <c r="T47" s="78" t="n">
        <v>1307</v>
      </c>
      <c r="U47" s="101"/>
      <c r="V47" s="78" t="n">
        <v>177</v>
      </c>
      <c r="W47" s="78"/>
      <c r="X47" s="78" t="n">
        <v>195</v>
      </c>
      <c r="Z47" s="56" t="s">
        <v>82</v>
      </c>
      <c r="AA47" s="112" t="n">
        <v>364</v>
      </c>
      <c r="AB47" s="56"/>
      <c r="AC47" s="112" t="n">
        <v>377</v>
      </c>
      <c r="AD47" s="56"/>
      <c r="AE47" s="112" t="n">
        <v>31</v>
      </c>
      <c r="AF47" s="112"/>
      <c r="AG47" s="112" t="n">
        <v>101</v>
      </c>
      <c r="AH47" s="65"/>
      <c r="AI47" s="112" t="n">
        <v>271</v>
      </c>
      <c r="AJ47" s="112"/>
      <c r="AK47" s="112" t="n">
        <v>208</v>
      </c>
      <c r="AL47" s="65"/>
      <c r="AM47" s="112" t="n">
        <v>62</v>
      </c>
      <c r="AN47" s="112"/>
      <c r="AO47" s="112" t="n">
        <v>68</v>
      </c>
    </row>
    <row r="48" customFormat="false" ht="15" hidden="false" customHeight="true" outlineLevel="0" collapsed="false">
      <c r="A48" s="57"/>
      <c r="B48" s="78"/>
      <c r="C48" s="78"/>
      <c r="D48" s="78"/>
      <c r="E48" s="62"/>
      <c r="F48" s="78"/>
      <c r="G48" s="78"/>
      <c r="H48" s="78"/>
      <c r="I48" s="78"/>
      <c r="J48" s="78"/>
      <c r="K48" s="78"/>
      <c r="L48" s="78"/>
      <c r="M48" s="97"/>
      <c r="N48" s="78"/>
      <c r="O48" s="78"/>
      <c r="P48" s="78"/>
      <c r="Q48" s="97"/>
      <c r="R48" s="78"/>
      <c r="S48" s="78"/>
      <c r="T48" s="78"/>
      <c r="U48" s="101"/>
      <c r="V48" s="78"/>
      <c r="W48" s="78"/>
      <c r="X48" s="78"/>
      <c r="Z48" s="57"/>
      <c r="AA48" s="112"/>
      <c r="AB48" s="57"/>
      <c r="AC48" s="112"/>
      <c r="AD48" s="57"/>
      <c r="AE48" s="112"/>
      <c r="AF48" s="112"/>
      <c r="AG48" s="112"/>
      <c r="AH48" s="65"/>
      <c r="AI48" s="112"/>
      <c r="AJ48" s="112"/>
      <c r="AK48" s="112"/>
      <c r="AL48" s="65"/>
      <c r="AM48" s="112"/>
      <c r="AN48" s="112"/>
      <c r="AO48" s="112"/>
    </row>
    <row r="49" customFormat="false" ht="15" hidden="false" customHeight="true" outlineLevel="0" collapsed="false">
      <c r="A49" s="57" t="s">
        <v>83</v>
      </c>
      <c r="B49" s="75" t="n">
        <v>14047</v>
      </c>
      <c r="C49" s="75"/>
      <c r="D49" s="75" t="n">
        <v>17545</v>
      </c>
      <c r="E49" s="62"/>
      <c r="F49" s="75" t="n">
        <v>127</v>
      </c>
      <c r="G49" s="75"/>
      <c r="H49" s="75" t="n">
        <v>161</v>
      </c>
      <c r="I49" s="75"/>
      <c r="J49" s="75" t="n">
        <v>11394</v>
      </c>
      <c r="K49" s="75"/>
      <c r="L49" s="75" t="n">
        <v>14632</v>
      </c>
      <c r="M49" s="97"/>
      <c r="N49" s="75" t="n">
        <v>3799</v>
      </c>
      <c r="O49" s="75"/>
      <c r="P49" s="75" t="n">
        <v>5351</v>
      </c>
      <c r="Q49" s="97"/>
      <c r="R49" s="75" t="n">
        <v>6393</v>
      </c>
      <c r="S49" s="75"/>
      <c r="T49" s="75" t="n">
        <v>7773</v>
      </c>
      <c r="U49" s="101"/>
      <c r="V49" s="75" t="n">
        <v>1202</v>
      </c>
      <c r="W49" s="75"/>
      <c r="X49" s="75" t="n">
        <v>1508</v>
      </c>
      <c r="Z49" s="57" t="s">
        <v>83</v>
      </c>
      <c r="AA49" s="119" t="n">
        <v>2526</v>
      </c>
      <c r="AB49" s="57"/>
      <c r="AC49" s="119" t="n">
        <v>2752</v>
      </c>
      <c r="AD49" s="57"/>
      <c r="AE49" s="119" t="n">
        <v>87</v>
      </c>
      <c r="AF49" s="119"/>
      <c r="AG49" s="119" t="n">
        <v>66</v>
      </c>
      <c r="AH49" s="65"/>
      <c r="AI49" s="119" t="n">
        <v>2069</v>
      </c>
      <c r="AJ49" s="119"/>
      <c r="AK49" s="119" t="n">
        <v>2350</v>
      </c>
      <c r="AL49" s="65"/>
      <c r="AM49" s="119" t="n">
        <v>370</v>
      </c>
      <c r="AN49" s="119"/>
      <c r="AO49" s="119" t="n">
        <v>336</v>
      </c>
    </row>
    <row r="50" customFormat="false" ht="15" hidden="false" customHeight="true" outlineLevel="0" collapsed="false">
      <c r="A50" s="56" t="s">
        <v>84</v>
      </c>
      <c r="B50" s="78" t="n">
        <v>381</v>
      </c>
      <c r="C50" s="78"/>
      <c r="D50" s="78" t="n">
        <v>458</v>
      </c>
      <c r="E50" s="62"/>
      <c r="F50" s="78" t="s">
        <v>68</v>
      </c>
      <c r="G50" s="78"/>
      <c r="H50" s="78" t="s">
        <v>68</v>
      </c>
      <c r="I50" s="78"/>
      <c r="J50" s="78" t="n">
        <v>329</v>
      </c>
      <c r="K50" s="78"/>
      <c r="L50" s="78" t="n">
        <v>394</v>
      </c>
      <c r="M50" s="97"/>
      <c r="N50" s="78" t="n">
        <v>123</v>
      </c>
      <c r="O50" s="78"/>
      <c r="P50" s="78" t="n">
        <v>112</v>
      </c>
      <c r="Q50" s="97"/>
      <c r="R50" s="78" t="n">
        <v>177</v>
      </c>
      <c r="S50" s="78"/>
      <c r="T50" s="78" t="n">
        <v>196</v>
      </c>
      <c r="U50" s="101"/>
      <c r="V50" s="78" t="n">
        <v>29</v>
      </c>
      <c r="W50" s="78"/>
      <c r="X50" s="78" t="n">
        <v>86</v>
      </c>
      <c r="Z50" s="56" t="s">
        <v>84</v>
      </c>
      <c r="AA50" s="112" t="n">
        <v>52</v>
      </c>
      <c r="AB50" s="56"/>
      <c r="AC50" s="112" t="n">
        <v>64</v>
      </c>
      <c r="AD50" s="56"/>
      <c r="AE50" s="112" t="n">
        <v>28</v>
      </c>
      <c r="AF50" s="112"/>
      <c r="AG50" s="112" t="n">
        <v>18</v>
      </c>
      <c r="AH50" s="65"/>
      <c r="AI50" s="112" t="n">
        <v>24</v>
      </c>
      <c r="AJ50" s="112"/>
      <c r="AK50" s="112" t="n">
        <v>46</v>
      </c>
      <c r="AL50" s="65"/>
      <c r="AM50" s="112" t="s">
        <v>68</v>
      </c>
      <c r="AN50" s="112"/>
      <c r="AO50" s="112" t="s">
        <v>68</v>
      </c>
    </row>
    <row r="51" customFormat="false" ht="15" hidden="false" customHeight="true" outlineLevel="0" collapsed="false">
      <c r="A51" s="56" t="s">
        <v>85</v>
      </c>
      <c r="B51" s="78" t="n">
        <v>2436</v>
      </c>
      <c r="C51" s="78"/>
      <c r="D51" s="78" t="n">
        <v>3059</v>
      </c>
      <c r="E51" s="62"/>
      <c r="F51" s="78" t="n">
        <v>25</v>
      </c>
      <c r="G51" s="78"/>
      <c r="H51" s="78" t="n">
        <v>36</v>
      </c>
      <c r="I51" s="78"/>
      <c r="J51" s="78" t="n">
        <v>2094</v>
      </c>
      <c r="K51" s="78"/>
      <c r="L51" s="78" t="n">
        <v>2615</v>
      </c>
      <c r="M51" s="97"/>
      <c r="N51" s="78" t="n">
        <v>592</v>
      </c>
      <c r="O51" s="78"/>
      <c r="P51" s="78" t="n">
        <v>852</v>
      </c>
      <c r="Q51" s="97"/>
      <c r="R51" s="78" t="n">
        <v>1354</v>
      </c>
      <c r="S51" s="78"/>
      <c r="T51" s="78" t="n">
        <v>1671</v>
      </c>
      <c r="U51" s="101"/>
      <c r="V51" s="78" t="n">
        <v>148</v>
      </c>
      <c r="W51" s="78"/>
      <c r="X51" s="78" t="n">
        <v>92</v>
      </c>
      <c r="Z51" s="56" t="s">
        <v>85</v>
      </c>
      <c r="AA51" s="112" t="n">
        <v>317</v>
      </c>
      <c r="AB51" s="56"/>
      <c r="AC51" s="112" t="n">
        <v>408</v>
      </c>
      <c r="AD51" s="56"/>
      <c r="AE51" s="112" t="n">
        <v>4</v>
      </c>
      <c r="AF51" s="112"/>
      <c r="AG51" s="112" t="n">
        <v>6</v>
      </c>
      <c r="AH51" s="65"/>
      <c r="AI51" s="112" t="n">
        <v>310</v>
      </c>
      <c r="AJ51" s="112"/>
      <c r="AK51" s="112" t="n">
        <v>399</v>
      </c>
      <c r="AL51" s="65"/>
      <c r="AM51" s="112" t="n">
        <v>3</v>
      </c>
      <c r="AN51" s="112"/>
      <c r="AO51" s="112" t="n">
        <v>3</v>
      </c>
    </row>
    <row r="52" customFormat="false" ht="15" hidden="false" customHeight="true" outlineLevel="0" collapsed="false">
      <c r="A52" s="56" t="s">
        <v>86</v>
      </c>
      <c r="B52" s="78" t="n">
        <v>4077</v>
      </c>
      <c r="C52" s="78"/>
      <c r="D52" s="78" t="n">
        <v>4443</v>
      </c>
      <c r="E52" s="62"/>
      <c r="F52" s="78" t="n">
        <v>12</v>
      </c>
      <c r="G52" s="78"/>
      <c r="H52" s="78" t="n">
        <v>35</v>
      </c>
      <c r="I52" s="78"/>
      <c r="J52" s="78" t="n">
        <v>3097</v>
      </c>
      <c r="K52" s="78"/>
      <c r="L52" s="78" t="n">
        <v>3540</v>
      </c>
      <c r="M52" s="97"/>
      <c r="N52" s="78" t="n">
        <v>1079</v>
      </c>
      <c r="O52" s="78"/>
      <c r="P52" s="78" t="n">
        <v>1174</v>
      </c>
      <c r="Q52" s="97"/>
      <c r="R52" s="78" t="n">
        <v>1588</v>
      </c>
      <c r="S52" s="78"/>
      <c r="T52" s="78" t="n">
        <v>1741</v>
      </c>
      <c r="U52" s="101"/>
      <c r="V52" s="78" t="n">
        <v>430</v>
      </c>
      <c r="W52" s="78"/>
      <c r="X52" s="78" t="n">
        <v>625</v>
      </c>
      <c r="Z52" s="56" t="s">
        <v>86</v>
      </c>
      <c r="AA52" s="112" t="n">
        <v>968</v>
      </c>
      <c r="AB52" s="56"/>
      <c r="AC52" s="112" t="n">
        <v>868</v>
      </c>
      <c r="AD52" s="56"/>
      <c r="AE52" s="112" t="n">
        <v>13</v>
      </c>
      <c r="AF52" s="112"/>
      <c r="AG52" s="112" t="n">
        <v>17</v>
      </c>
      <c r="AH52" s="65"/>
      <c r="AI52" s="112" t="n">
        <v>655</v>
      </c>
      <c r="AJ52" s="112"/>
      <c r="AK52" s="112" t="n">
        <v>585</v>
      </c>
      <c r="AL52" s="65"/>
      <c r="AM52" s="112" t="n">
        <v>300</v>
      </c>
      <c r="AN52" s="112"/>
      <c r="AO52" s="112" t="n">
        <v>266</v>
      </c>
    </row>
    <row r="53" customFormat="false" ht="15" hidden="false" customHeight="true" outlineLevel="0" collapsed="false">
      <c r="A53" s="56" t="s">
        <v>87</v>
      </c>
      <c r="B53" s="78" t="n">
        <v>974</v>
      </c>
      <c r="C53" s="78"/>
      <c r="D53" s="78" t="n">
        <v>1283</v>
      </c>
      <c r="E53" s="62"/>
      <c r="F53" s="78" t="n">
        <v>18</v>
      </c>
      <c r="G53" s="78"/>
      <c r="H53" s="78" t="n">
        <v>17</v>
      </c>
      <c r="I53" s="78"/>
      <c r="J53" s="78" t="n">
        <v>757</v>
      </c>
      <c r="K53" s="78"/>
      <c r="L53" s="78" t="n">
        <v>1028</v>
      </c>
      <c r="M53" s="97"/>
      <c r="N53" s="78" t="n">
        <v>243</v>
      </c>
      <c r="O53" s="78"/>
      <c r="P53" s="78" t="n">
        <v>336</v>
      </c>
      <c r="Q53" s="97"/>
      <c r="R53" s="78" t="n">
        <v>414</v>
      </c>
      <c r="S53" s="78"/>
      <c r="T53" s="78" t="n">
        <v>556</v>
      </c>
      <c r="U53" s="101"/>
      <c r="V53" s="78" t="n">
        <v>100</v>
      </c>
      <c r="W53" s="78"/>
      <c r="X53" s="78" t="n">
        <v>136</v>
      </c>
      <c r="Z53" s="56" t="s">
        <v>87</v>
      </c>
      <c r="AA53" s="112" t="n">
        <v>199</v>
      </c>
      <c r="AB53" s="56"/>
      <c r="AC53" s="112" t="n">
        <v>238</v>
      </c>
      <c r="AD53" s="56"/>
      <c r="AE53" s="112" t="n">
        <v>9</v>
      </c>
      <c r="AF53" s="112"/>
      <c r="AG53" s="112" t="n">
        <v>15</v>
      </c>
      <c r="AH53" s="65"/>
      <c r="AI53" s="112" t="n">
        <v>182</v>
      </c>
      <c r="AJ53" s="112"/>
      <c r="AK53" s="112" t="n">
        <v>202</v>
      </c>
      <c r="AL53" s="65"/>
      <c r="AM53" s="112" t="n">
        <v>8</v>
      </c>
      <c r="AN53" s="112"/>
      <c r="AO53" s="112" t="n">
        <v>21</v>
      </c>
    </row>
    <row r="54" customFormat="false" ht="15" hidden="false" customHeight="true" outlineLevel="0" collapsed="false">
      <c r="A54" s="56" t="s">
        <v>88</v>
      </c>
      <c r="B54" s="78" t="n">
        <v>1714</v>
      </c>
      <c r="C54" s="78"/>
      <c r="D54" s="78" t="n">
        <v>1947</v>
      </c>
      <c r="E54" s="62"/>
      <c r="F54" s="78" t="n">
        <v>7</v>
      </c>
      <c r="G54" s="78"/>
      <c r="H54" s="78" t="n">
        <v>2</v>
      </c>
      <c r="I54" s="78"/>
      <c r="J54" s="78" t="n">
        <v>1501</v>
      </c>
      <c r="K54" s="78"/>
      <c r="L54" s="78" t="n">
        <v>1751</v>
      </c>
      <c r="M54" s="97"/>
      <c r="N54" s="78" t="n">
        <v>487</v>
      </c>
      <c r="O54" s="78"/>
      <c r="P54" s="78" t="n">
        <v>669</v>
      </c>
      <c r="Q54" s="97"/>
      <c r="R54" s="78" t="n">
        <v>773</v>
      </c>
      <c r="S54" s="78"/>
      <c r="T54" s="78" t="n">
        <v>780</v>
      </c>
      <c r="U54" s="101"/>
      <c r="V54" s="78" t="n">
        <v>241</v>
      </c>
      <c r="W54" s="78"/>
      <c r="X54" s="78" t="n">
        <v>302</v>
      </c>
      <c r="Z54" s="56" t="s">
        <v>88</v>
      </c>
      <c r="AA54" s="112" t="n">
        <v>206</v>
      </c>
      <c r="AB54" s="56"/>
      <c r="AC54" s="112" t="n">
        <v>194</v>
      </c>
      <c r="AD54" s="56"/>
      <c r="AE54" s="112" t="n">
        <v>1</v>
      </c>
      <c r="AF54" s="112"/>
      <c r="AG54" s="112" t="s">
        <v>68</v>
      </c>
      <c r="AH54" s="65"/>
      <c r="AI54" s="112" t="n">
        <v>182</v>
      </c>
      <c r="AJ54" s="112"/>
      <c r="AK54" s="112" t="n">
        <v>190</v>
      </c>
      <c r="AL54" s="65"/>
      <c r="AM54" s="112" t="n">
        <v>23</v>
      </c>
      <c r="AN54" s="112"/>
      <c r="AO54" s="112" t="n">
        <v>4</v>
      </c>
    </row>
    <row r="55" customFormat="false" ht="15" hidden="false" customHeight="true" outlineLevel="0" collapsed="false">
      <c r="A55" s="56" t="s">
        <v>89</v>
      </c>
      <c r="B55" s="78" t="n">
        <v>682</v>
      </c>
      <c r="C55" s="78"/>
      <c r="D55" s="78" t="n">
        <v>770</v>
      </c>
      <c r="E55" s="62"/>
      <c r="F55" s="78" t="n">
        <v>1</v>
      </c>
      <c r="G55" s="78"/>
      <c r="H55" s="78" t="n">
        <v>2</v>
      </c>
      <c r="I55" s="78"/>
      <c r="J55" s="78" t="n">
        <v>567</v>
      </c>
      <c r="K55" s="78"/>
      <c r="L55" s="78" t="n">
        <v>673</v>
      </c>
      <c r="M55" s="97"/>
      <c r="N55" s="78" t="n">
        <v>133</v>
      </c>
      <c r="O55" s="78"/>
      <c r="P55" s="78" t="n">
        <v>223</v>
      </c>
      <c r="Q55" s="97"/>
      <c r="R55" s="78" t="n">
        <v>406</v>
      </c>
      <c r="S55" s="78"/>
      <c r="T55" s="78" t="n">
        <v>417</v>
      </c>
      <c r="U55" s="101"/>
      <c r="V55" s="78" t="n">
        <v>28</v>
      </c>
      <c r="W55" s="78"/>
      <c r="X55" s="78" t="n">
        <v>33</v>
      </c>
      <c r="Z55" s="56" t="s">
        <v>89</v>
      </c>
      <c r="AA55" s="112" t="n">
        <v>114</v>
      </c>
      <c r="AB55" s="56"/>
      <c r="AC55" s="112" t="n">
        <v>95</v>
      </c>
      <c r="AD55" s="56"/>
      <c r="AE55" s="112" t="s">
        <v>68</v>
      </c>
      <c r="AF55" s="112"/>
      <c r="AG55" s="112" t="s">
        <v>68</v>
      </c>
      <c r="AH55" s="65"/>
      <c r="AI55" s="112" t="n">
        <v>114</v>
      </c>
      <c r="AJ55" s="112"/>
      <c r="AK55" s="112" t="n">
        <v>95</v>
      </c>
      <c r="AL55" s="65"/>
      <c r="AM55" s="112" t="s">
        <v>68</v>
      </c>
      <c r="AN55" s="112"/>
      <c r="AO55" s="112" t="s">
        <v>68</v>
      </c>
    </row>
    <row r="56" customFormat="false" ht="15" hidden="false" customHeight="true" outlineLevel="0" collapsed="false">
      <c r="A56" s="56" t="s">
        <v>90</v>
      </c>
      <c r="B56" s="78" t="n">
        <v>382</v>
      </c>
      <c r="C56" s="78"/>
      <c r="D56" s="78" t="n">
        <v>492</v>
      </c>
      <c r="E56" s="62"/>
      <c r="F56" s="78" t="n">
        <v>10</v>
      </c>
      <c r="G56" s="78"/>
      <c r="H56" s="78" t="n">
        <v>3</v>
      </c>
      <c r="I56" s="78"/>
      <c r="J56" s="78" t="n">
        <v>299</v>
      </c>
      <c r="K56" s="78"/>
      <c r="L56" s="78" t="n">
        <v>419</v>
      </c>
      <c r="M56" s="97"/>
      <c r="N56" s="78" t="n">
        <v>88</v>
      </c>
      <c r="O56" s="78"/>
      <c r="P56" s="78" t="n">
        <v>137</v>
      </c>
      <c r="Q56" s="97"/>
      <c r="R56" s="78" t="n">
        <v>174</v>
      </c>
      <c r="S56" s="78"/>
      <c r="T56" s="78" t="n">
        <v>233</v>
      </c>
      <c r="U56" s="101"/>
      <c r="V56" s="78" t="n">
        <v>37</v>
      </c>
      <c r="W56" s="78"/>
      <c r="X56" s="78" t="n">
        <v>49</v>
      </c>
      <c r="Z56" s="56" t="s">
        <v>90</v>
      </c>
      <c r="AA56" s="112" t="n">
        <v>73</v>
      </c>
      <c r="AB56" s="56"/>
      <c r="AC56" s="112" t="n">
        <v>70</v>
      </c>
      <c r="AD56" s="56"/>
      <c r="AE56" s="112" t="n">
        <v>29</v>
      </c>
      <c r="AF56" s="112"/>
      <c r="AG56" s="112" t="n">
        <v>8</v>
      </c>
      <c r="AH56" s="65"/>
      <c r="AI56" s="112" t="n">
        <v>44</v>
      </c>
      <c r="AJ56" s="112"/>
      <c r="AK56" s="112" t="n">
        <v>60</v>
      </c>
      <c r="AL56" s="65"/>
      <c r="AM56" s="112" t="s">
        <v>68</v>
      </c>
      <c r="AN56" s="112"/>
      <c r="AO56" s="112" t="n">
        <v>2</v>
      </c>
    </row>
    <row r="57" customFormat="false" ht="15" hidden="false" customHeight="true" outlineLevel="0" collapsed="false">
      <c r="A57" s="56" t="s">
        <v>91</v>
      </c>
      <c r="B57" s="78" t="n">
        <v>2671</v>
      </c>
      <c r="C57" s="78"/>
      <c r="D57" s="78" t="n">
        <v>3887</v>
      </c>
      <c r="E57" s="62"/>
      <c r="F57" s="78" t="n">
        <v>44</v>
      </c>
      <c r="G57" s="78"/>
      <c r="H57" s="78" t="n">
        <v>58</v>
      </c>
      <c r="I57" s="78"/>
      <c r="J57" s="78" t="n">
        <v>2197</v>
      </c>
      <c r="K57" s="78"/>
      <c r="L57" s="78" t="n">
        <v>3263</v>
      </c>
      <c r="M57" s="97"/>
      <c r="N57" s="78" t="n">
        <v>851</v>
      </c>
      <c r="O57" s="78"/>
      <c r="P57" s="78" t="n">
        <v>1492</v>
      </c>
      <c r="Q57" s="97"/>
      <c r="R57" s="78" t="n">
        <v>1231</v>
      </c>
      <c r="S57" s="78"/>
      <c r="T57" s="78" t="n">
        <v>1639</v>
      </c>
      <c r="U57" s="101"/>
      <c r="V57" s="78" t="n">
        <v>115</v>
      </c>
      <c r="W57" s="78"/>
      <c r="X57" s="78" t="n">
        <v>132</v>
      </c>
      <c r="Z57" s="56" t="s">
        <v>91</v>
      </c>
      <c r="AA57" s="112" t="n">
        <v>430</v>
      </c>
      <c r="AB57" s="56"/>
      <c r="AC57" s="112" t="n">
        <v>566</v>
      </c>
      <c r="AD57" s="56"/>
      <c r="AE57" s="112" t="s">
        <v>68</v>
      </c>
      <c r="AF57" s="112"/>
      <c r="AG57" s="112" t="s">
        <v>68</v>
      </c>
      <c r="AH57" s="65"/>
      <c r="AI57" s="112" t="n">
        <v>395</v>
      </c>
      <c r="AJ57" s="112"/>
      <c r="AK57" s="112" t="n">
        <v>532</v>
      </c>
      <c r="AL57" s="65"/>
      <c r="AM57" s="112" t="n">
        <v>35</v>
      </c>
      <c r="AN57" s="112"/>
      <c r="AO57" s="112" t="n">
        <v>34</v>
      </c>
    </row>
    <row r="58" customFormat="false" ht="15" hidden="false" customHeight="true" outlineLevel="0" collapsed="false">
      <c r="A58" s="56" t="s">
        <v>92</v>
      </c>
      <c r="B58" s="78" t="n">
        <v>730</v>
      </c>
      <c r="C58" s="78"/>
      <c r="D58" s="78" t="n">
        <v>1206</v>
      </c>
      <c r="E58" s="62"/>
      <c r="F58" s="78" t="n">
        <v>10</v>
      </c>
      <c r="G58" s="78"/>
      <c r="H58" s="78" t="n">
        <v>8</v>
      </c>
      <c r="I58" s="78"/>
      <c r="J58" s="78" t="n">
        <v>553</v>
      </c>
      <c r="K58" s="78"/>
      <c r="L58" s="78" t="n">
        <v>949</v>
      </c>
      <c r="M58" s="97"/>
      <c r="N58" s="78" t="n">
        <v>203</v>
      </c>
      <c r="O58" s="78"/>
      <c r="P58" s="78" t="n">
        <v>356</v>
      </c>
      <c r="Q58" s="97"/>
      <c r="R58" s="78" t="n">
        <v>276</v>
      </c>
      <c r="S58" s="78"/>
      <c r="T58" s="78" t="n">
        <v>540</v>
      </c>
      <c r="U58" s="101"/>
      <c r="V58" s="78" t="n">
        <v>74</v>
      </c>
      <c r="W58" s="78"/>
      <c r="X58" s="78" t="n">
        <v>53</v>
      </c>
      <c r="Z58" s="56" t="s">
        <v>92</v>
      </c>
      <c r="AA58" s="112" t="n">
        <v>167</v>
      </c>
      <c r="AB58" s="56"/>
      <c r="AC58" s="112" t="n">
        <v>249</v>
      </c>
      <c r="AD58" s="56"/>
      <c r="AE58" s="112" t="n">
        <v>3</v>
      </c>
      <c r="AF58" s="112"/>
      <c r="AG58" s="112" t="n">
        <v>2</v>
      </c>
      <c r="AH58" s="65"/>
      <c r="AI58" s="112" t="n">
        <v>163</v>
      </c>
      <c r="AJ58" s="112"/>
      <c r="AK58" s="112" t="n">
        <v>241</v>
      </c>
      <c r="AL58" s="65"/>
      <c r="AM58" s="112" t="n">
        <v>1</v>
      </c>
      <c r="AN58" s="112"/>
      <c r="AO58" s="112" t="n">
        <v>6</v>
      </c>
    </row>
    <row r="59" customFormat="false" ht="15" hidden="false" customHeight="true" outlineLevel="0" collapsed="false">
      <c r="A59" s="82"/>
      <c r="B59" s="74"/>
      <c r="C59" s="74"/>
      <c r="D59" s="74"/>
      <c r="E59" s="62"/>
      <c r="F59" s="74"/>
      <c r="G59" s="74"/>
      <c r="H59" s="74"/>
      <c r="I59" s="74"/>
      <c r="J59" s="74"/>
      <c r="K59" s="74"/>
      <c r="L59" s="74"/>
      <c r="M59" s="97"/>
      <c r="N59" s="74"/>
      <c r="O59" s="74"/>
      <c r="P59" s="74"/>
      <c r="Q59" s="97"/>
      <c r="R59" s="74"/>
      <c r="S59" s="74"/>
      <c r="T59" s="74"/>
      <c r="U59" s="101"/>
      <c r="V59" s="74"/>
      <c r="W59" s="74"/>
      <c r="X59" s="74"/>
      <c r="Z59" s="56"/>
      <c r="AA59" s="112"/>
      <c r="AB59" s="56"/>
      <c r="AC59" s="112"/>
      <c r="AD59" s="56"/>
      <c r="AE59" s="112"/>
      <c r="AF59" s="112"/>
      <c r="AG59" s="112"/>
      <c r="AH59" s="65"/>
      <c r="AI59" s="112"/>
      <c r="AJ59" s="112"/>
      <c r="AK59" s="112"/>
      <c r="AL59" s="65"/>
      <c r="AM59" s="112"/>
      <c r="AN59" s="112"/>
      <c r="AO59" s="112"/>
    </row>
    <row r="60" customFormat="false" ht="15" hidden="false" customHeight="true" outlineLevel="0" collapsed="false">
      <c r="A60" s="57" t="s">
        <v>93</v>
      </c>
      <c r="B60" s="75" t="n">
        <v>46043</v>
      </c>
      <c r="C60" s="75"/>
      <c r="D60" s="75" t="n">
        <v>53376</v>
      </c>
      <c r="E60" s="62"/>
      <c r="F60" s="75" t="n">
        <v>256</v>
      </c>
      <c r="G60" s="75"/>
      <c r="H60" s="75" t="n">
        <v>264</v>
      </c>
      <c r="I60" s="75"/>
      <c r="J60" s="75" t="n">
        <v>33870</v>
      </c>
      <c r="K60" s="75"/>
      <c r="L60" s="75" t="n">
        <v>43536</v>
      </c>
      <c r="M60" s="97"/>
      <c r="N60" s="75" t="n">
        <v>16438</v>
      </c>
      <c r="O60" s="75"/>
      <c r="P60" s="75" t="n">
        <v>23424</v>
      </c>
      <c r="Q60" s="97"/>
      <c r="R60" s="75" t="n">
        <v>15079</v>
      </c>
      <c r="S60" s="75"/>
      <c r="T60" s="75" t="n">
        <v>17959</v>
      </c>
      <c r="U60" s="101"/>
      <c r="V60" s="75" t="n">
        <v>2353</v>
      </c>
      <c r="W60" s="75"/>
      <c r="X60" s="75" t="n">
        <v>2153</v>
      </c>
      <c r="Z60" s="57" t="s">
        <v>93</v>
      </c>
      <c r="AA60" s="75" t="n">
        <v>11917</v>
      </c>
      <c r="AB60" s="57"/>
      <c r="AC60" s="75" t="n">
        <v>9576</v>
      </c>
      <c r="AD60" s="57"/>
      <c r="AE60" s="75" t="n">
        <v>522</v>
      </c>
      <c r="AF60" s="75"/>
      <c r="AG60" s="75" t="n">
        <v>356</v>
      </c>
      <c r="AH60" s="65"/>
      <c r="AI60" s="75" t="n">
        <v>10443</v>
      </c>
      <c r="AJ60" s="75"/>
      <c r="AK60" s="75" t="n">
        <v>8328</v>
      </c>
      <c r="AL60" s="65"/>
      <c r="AM60" s="75" t="n">
        <v>952</v>
      </c>
      <c r="AN60" s="75"/>
      <c r="AO60" s="75" t="n">
        <v>892</v>
      </c>
    </row>
    <row r="61" customFormat="false" ht="15" hidden="false" customHeight="true" outlineLevel="0" collapsed="false">
      <c r="A61" s="56" t="s">
        <v>94</v>
      </c>
      <c r="B61" s="78" t="n">
        <v>38130</v>
      </c>
      <c r="C61" s="78"/>
      <c r="D61" s="78" t="n">
        <v>44842</v>
      </c>
      <c r="E61" s="62"/>
      <c r="F61" s="78" t="n">
        <v>197</v>
      </c>
      <c r="G61" s="78"/>
      <c r="H61" s="78" t="n">
        <v>192</v>
      </c>
      <c r="I61" s="78"/>
      <c r="J61" s="78" t="n">
        <v>27736</v>
      </c>
      <c r="K61" s="78"/>
      <c r="L61" s="78" t="n">
        <v>36310</v>
      </c>
      <c r="M61" s="97"/>
      <c r="N61" s="78" t="n">
        <v>13689</v>
      </c>
      <c r="O61" s="78"/>
      <c r="P61" s="78" t="n">
        <v>19627</v>
      </c>
      <c r="Q61" s="97"/>
      <c r="R61" s="78" t="n">
        <v>12293</v>
      </c>
      <c r="S61" s="78"/>
      <c r="T61" s="78" t="n">
        <v>14952</v>
      </c>
      <c r="U61" s="101"/>
      <c r="V61" s="78" t="n">
        <v>1754</v>
      </c>
      <c r="W61" s="78"/>
      <c r="X61" s="78" t="n">
        <v>1731</v>
      </c>
      <c r="Z61" s="56" t="s">
        <v>94</v>
      </c>
      <c r="AA61" s="78" t="n">
        <v>10197</v>
      </c>
      <c r="AB61" s="56"/>
      <c r="AC61" s="78" t="n">
        <v>8340</v>
      </c>
      <c r="AD61" s="56"/>
      <c r="AE61" s="78" t="n">
        <v>464</v>
      </c>
      <c r="AF61" s="78"/>
      <c r="AG61" s="78" t="n">
        <v>317</v>
      </c>
      <c r="AH61" s="65"/>
      <c r="AI61" s="78" t="n">
        <v>8970</v>
      </c>
      <c r="AJ61" s="78"/>
      <c r="AK61" s="78" t="n">
        <v>7276</v>
      </c>
      <c r="AL61" s="65"/>
      <c r="AM61" s="78" t="n">
        <v>763</v>
      </c>
      <c r="AN61" s="78"/>
      <c r="AO61" s="78" t="n">
        <v>747</v>
      </c>
    </row>
    <row r="62" customFormat="false" ht="15" hidden="false" customHeight="true" outlineLevel="0" collapsed="false">
      <c r="A62" s="56" t="s">
        <v>95</v>
      </c>
      <c r="B62" s="78" t="n">
        <v>3192</v>
      </c>
      <c r="C62" s="78"/>
      <c r="D62" s="78" t="n">
        <v>3500</v>
      </c>
      <c r="E62" s="62"/>
      <c r="F62" s="78" t="n">
        <v>13</v>
      </c>
      <c r="G62" s="78"/>
      <c r="H62" s="78" t="n">
        <v>17</v>
      </c>
      <c r="I62" s="78"/>
      <c r="J62" s="78" t="n">
        <v>2445</v>
      </c>
      <c r="K62" s="78"/>
      <c r="L62" s="78" t="n">
        <v>2952</v>
      </c>
      <c r="M62" s="97"/>
      <c r="N62" s="78" t="n">
        <v>1135</v>
      </c>
      <c r="O62" s="78"/>
      <c r="P62" s="78" t="n">
        <v>1627</v>
      </c>
      <c r="Q62" s="97"/>
      <c r="R62" s="78" t="n">
        <v>889</v>
      </c>
      <c r="S62" s="78"/>
      <c r="T62" s="78" t="n">
        <v>1105</v>
      </c>
      <c r="U62" s="101"/>
      <c r="V62" s="78" t="n">
        <v>421</v>
      </c>
      <c r="W62" s="78"/>
      <c r="X62" s="78" t="n">
        <v>220</v>
      </c>
      <c r="Z62" s="56" t="s">
        <v>95</v>
      </c>
      <c r="AA62" s="78" t="n">
        <v>734</v>
      </c>
      <c r="AB62" s="56"/>
      <c r="AC62" s="78" t="n">
        <v>531</v>
      </c>
      <c r="AD62" s="56"/>
      <c r="AE62" s="78" t="n">
        <v>12</v>
      </c>
      <c r="AF62" s="78"/>
      <c r="AG62" s="78" t="n">
        <v>7</v>
      </c>
      <c r="AH62" s="65"/>
      <c r="AI62" s="78" t="n">
        <v>668</v>
      </c>
      <c r="AJ62" s="78"/>
      <c r="AK62" s="78" t="n">
        <v>484</v>
      </c>
      <c r="AL62" s="65"/>
      <c r="AM62" s="78" t="n">
        <v>54</v>
      </c>
      <c r="AN62" s="78"/>
      <c r="AO62" s="78" t="n">
        <v>40</v>
      </c>
    </row>
    <row r="63" customFormat="false" ht="15" hidden="false" customHeight="true" outlineLevel="0" collapsed="false">
      <c r="A63" s="56" t="s">
        <v>96</v>
      </c>
      <c r="B63" s="78" t="n">
        <v>1272</v>
      </c>
      <c r="C63" s="78"/>
      <c r="D63" s="78" t="n">
        <v>1563</v>
      </c>
      <c r="E63" s="62"/>
      <c r="F63" s="78" t="n">
        <v>19</v>
      </c>
      <c r="G63" s="78"/>
      <c r="H63" s="78" t="n">
        <v>34</v>
      </c>
      <c r="I63" s="78"/>
      <c r="J63" s="78" t="n">
        <v>950</v>
      </c>
      <c r="K63" s="78"/>
      <c r="L63" s="78" t="n">
        <v>1336</v>
      </c>
      <c r="M63" s="97"/>
      <c r="N63" s="78" t="n">
        <v>402</v>
      </c>
      <c r="O63" s="78"/>
      <c r="P63" s="78" t="n">
        <v>582</v>
      </c>
      <c r="Q63" s="97"/>
      <c r="R63" s="78" t="n">
        <v>515</v>
      </c>
      <c r="S63" s="78"/>
      <c r="T63" s="78" t="n">
        <v>718</v>
      </c>
      <c r="U63" s="101"/>
      <c r="V63" s="78" t="n">
        <v>33</v>
      </c>
      <c r="W63" s="78"/>
      <c r="X63" s="78" t="n">
        <v>36</v>
      </c>
      <c r="Z63" s="56" t="s">
        <v>96</v>
      </c>
      <c r="AA63" s="78" t="n">
        <v>303</v>
      </c>
      <c r="AB63" s="56"/>
      <c r="AC63" s="78" t="n">
        <v>193</v>
      </c>
      <c r="AD63" s="56"/>
      <c r="AE63" s="78" t="s">
        <v>68</v>
      </c>
      <c r="AF63" s="78"/>
      <c r="AG63" s="78" t="s">
        <v>68</v>
      </c>
      <c r="AH63" s="65"/>
      <c r="AI63" s="78" t="n">
        <v>303</v>
      </c>
      <c r="AJ63" s="78"/>
      <c r="AK63" s="78" t="n">
        <v>193</v>
      </c>
      <c r="AL63" s="65"/>
      <c r="AM63" s="78" t="s">
        <v>68</v>
      </c>
      <c r="AN63" s="78"/>
      <c r="AO63" s="78" t="s">
        <v>68</v>
      </c>
    </row>
    <row r="64" customFormat="false" ht="15" hidden="false" customHeight="true" outlineLevel="0" collapsed="false">
      <c r="A64" s="56" t="s">
        <v>97</v>
      </c>
      <c r="B64" s="78" t="n">
        <v>3449</v>
      </c>
      <c r="C64" s="78"/>
      <c r="D64" s="78" t="n">
        <v>3471</v>
      </c>
      <c r="E64" s="62"/>
      <c r="F64" s="78" t="n">
        <v>27</v>
      </c>
      <c r="G64" s="78"/>
      <c r="H64" s="78" t="n">
        <v>21</v>
      </c>
      <c r="I64" s="78"/>
      <c r="J64" s="78" t="n">
        <v>2739</v>
      </c>
      <c r="K64" s="78"/>
      <c r="L64" s="78" t="n">
        <v>2938</v>
      </c>
      <c r="M64" s="97"/>
      <c r="N64" s="78" t="n">
        <v>1212</v>
      </c>
      <c r="O64" s="78"/>
      <c r="P64" s="78" t="n">
        <v>1588</v>
      </c>
      <c r="Q64" s="97"/>
      <c r="R64" s="78" t="n">
        <v>1382</v>
      </c>
      <c r="S64" s="78"/>
      <c r="T64" s="78" t="n">
        <v>1184</v>
      </c>
      <c r="U64" s="101"/>
      <c r="V64" s="78" t="n">
        <v>145</v>
      </c>
      <c r="W64" s="78"/>
      <c r="X64" s="78" t="n">
        <v>166</v>
      </c>
      <c r="Z64" s="56" t="s">
        <v>97</v>
      </c>
      <c r="AA64" s="78" t="n">
        <v>683</v>
      </c>
      <c r="AB64" s="56"/>
      <c r="AC64" s="78" t="n">
        <v>512</v>
      </c>
      <c r="AD64" s="56"/>
      <c r="AE64" s="78" t="n">
        <v>46</v>
      </c>
      <c r="AF64" s="78"/>
      <c r="AG64" s="78" t="n">
        <v>32</v>
      </c>
      <c r="AH64" s="65"/>
      <c r="AI64" s="78" t="n">
        <v>502</v>
      </c>
      <c r="AJ64" s="78"/>
      <c r="AK64" s="78" t="n">
        <v>375</v>
      </c>
      <c r="AL64" s="65"/>
      <c r="AM64" s="78" t="n">
        <v>135</v>
      </c>
      <c r="AN64" s="78"/>
      <c r="AO64" s="78" t="n">
        <v>105</v>
      </c>
    </row>
    <row r="65" customFormat="false" ht="15" hidden="false" customHeight="true" outlineLevel="0" collapsed="false">
      <c r="A65" s="56"/>
      <c r="B65" s="78"/>
      <c r="C65" s="78"/>
      <c r="D65" s="78"/>
      <c r="E65" s="62"/>
      <c r="F65" s="78"/>
      <c r="G65" s="78"/>
      <c r="H65" s="78"/>
      <c r="I65" s="78"/>
      <c r="J65" s="78"/>
      <c r="K65" s="78"/>
      <c r="L65" s="78"/>
      <c r="M65" s="97"/>
      <c r="N65" s="78"/>
      <c r="O65" s="78"/>
      <c r="P65" s="78"/>
      <c r="Q65" s="97"/>
      <c r="R65" s="78"/>
      <c r="S65" s="78"/>
      <c r="T65" s="78"/>
      <c r="U65" s="101"/>
      <c r="V65" s="78"/>
      <c r="W65" s="78"/>
      <c r="X65" s="78"/>
      <c r="Z65" s="56"/>
      <c r="AA65" s="78"/>
      <c r="AB65" s="56"/>
      <c r="AC65" s="78"/>
      <c r="AD65" s="56"/>
      <c r="AE65" s="78"/>
      <c r="AF65" s="78"/>
      <c r="AG65" s="78"/>
      <c r="AH65" s="65"/>
      <c r="AI65" s="78"/>
      <c r="AJ65" s="78"/>
      <c r="AK65" s="78"/>
      <c r="AL65" s="65"/>
      <c r="AM65" s="78"/>
      <c r="AN65" s="78"/>
      <c r="AO65" s="78"/>
    </row>
    <row r="66" customFormat="false" ht="15" hidden="false" customHeight="true" outlineLevel="0" collapsed="false">
      <c r="A66" s="57" t="s">
        <v>98</v>
      </c>
      <c r="B66" s="75" t="n">
        <v>30649</v>
      </c>
      <c r="C66" s="75"/>
      <c r="D66" s="75" t="n">
        <v>35742</v>
      </c>
      <c r="E66" s="62"/>
      <c r="F66" s="75" t="n">
        <v>278</v>
      </c>
      <c r="G66" s="75"/>
      <c r="H66" s="75" t="n">
        <v>228</v>
      </c>
      <c r="I66" s="75"/>
      <c r="J66" s="75" t="n">
        <v>23920</v>
      </c>
      <c r="K66" s="75"/>
      <c r="L66" s="75" t="n">
        <v>30469</v>
      </c>
      <c r="M66" s="97"/>
      <c r="N66" s="75" t="n">
        <v>9911</v>
      </c>
      <c r="O66" s="75"/>
      <c r="P66" s="75" t="n">
        <v>15940</v>
      </c>
      <c r="Q66" s="97"/>
      <c r="R66" s="75" t="n">
        <v>12569</v>
      </c>
      <c r="S66" s="75"/>
      <c r="T66" s="75" t="n">
        <v>12972</v>
      </c>
      <c r="U66" s="101"/>
      <c r="V66" s="75" t="n">
        <v>1440</v>
      </c>
      <c r="W66" s="75"/>
      <c r="X66" s="75" t="n">
        <v>1557</v>
      </c>
      <c r="Z66" s="57" t="s">
        <v>98</v>
      </c>
      <c r="AA66" s="75" t="n">
        <v>6451</v>
      </c>
      <c r="AB66" s="57"/>
      <c r="AC66" s="75" t="n">
        <v>5045</v>
      </c>
      <c r="AD66" s="57"/>
      <c r="AE66" s="75" t="n">
        <v>175</v>
      </c>
      <c r="AF66" s="75"/>
      <c r="AG66" s="75" t="n">
        <v>183</v>
      </c>
      <c r="AH66" s="65"/>
      <c r="AI66" s="75" t="n">
        <v>5871</v>
      </c>
      <c r="AJ66" s="75"/>
      <c r="AK66" s="75" t="n">
        <v>4546</v>
      </c>
      <c r="AL66" s="65"/>
      <c r="AM66" s="75" t="n">
        <v>405</v>
      </c>
      <c r="AN66" s="75"/>
      <c r="AO66" s="75" t="n">
        <v>316</v>
      </c>
    </row>
    <row r="67" customFormat="false" ht="15" hidden="false" customHeight="true" outlineLevel="0" collapsed="false">
      <c r="A67" s="56" t="s">
        <v>99</v>
      </c>
      <c r="B67" s="78" t="n">
        <v>10329</v>
      </c>
      <c r="C67" s="78"/>
      <c r="D67" s="78" t="n">
        <v>12147</v>
      </c>
      <c r="E67" s="62"/>
      <c r="F67" s="78" t="n">
        <v>47</v>
      </c>
      <c r="G67" s="78"/>
      <c r="H67" s="78" t="n">
        <v>48</v>
      </c>
      <c r="I67" s="78"/>
      <c r="J67" s="78" t="n">
        <v>8074</v>
      </c>
      <c r="K67" s="78"/>
      <c r="L67" s="78" t="n">
        <v>10392</v>
      </c>
      <c r="M67" s="97"/>
      <c r="N67" s="78" t="n">
        <v>3815</v>
      </c>
      <c r="O67" s="78"/>
      <c r="P67" s="78" t="n">
        <v>6278</v>
      </c>
      <c r="Q67" s="97"/>
      <c r="R67" s="78" t="n">
        <v>3735</v>
      </c>
      <c r="S67" s="78"/>
      <c r="T67" s="78" t="n">
        <v>3460</v>
      </c>
      <c r="U67" s="101"/>
      <c r="V67" s="78" t="n">
        <v>524</v>
      </c>
      <c r="W67" s="78"/>
      <c r="X67" s="78" t="n">
        <v>654</v>
      </c>
      <c r="Z67" s="56" t="s">
        <v>99</v>
      </c>
      <c r="AA67" s="78" t="n">
        <v>2208</v>
      </c>
      <c r="AB67" s="56"/>
      <c r="AC67" s="78" t="n">
        <v>1707</v>
      </c>
      <c r="AD67" s="56"/>
      <c r="AE67" s="78" t="n">
        <v>60</v>
      </c>
      <c r="AF67" s="78"/>
      <c r="AG67" s="78" t="n">
        <v>39</v>
      </c>
      <c r="AH67" s="65"/>
      <c r="AI67" s="78" t="n">
        <v>1972</v>
      </c>
      <c r="AJ67" s="78"/>
      <c r="AK67" s="78" t="n">
        <v>1548</v>
      </c>
      <c r="AL67" s="65"/>
      <c r="AM67" s="78" t="n">
        <v>176</v>
      </c>
      <c r="AN67" s="78"/>
      <c r="AO67" s="78" t="n">
        <v>120</v>
      </c>
    </row>
    <row r="68" customFormat="false" ht="15" hidden="false" customHeight="true" outlineLevel="0" collapsed="false">
      <c r="A68" s="56" t="s">
        <v>100</v>
      </c>
      <c r="B68" s="78" t="n">
        <v>3481</v>
      </c>
      <c r="C68" s="78"/>
      <c r="D68" s="78" t="n">
        <v>4608</v>
      </c>
      <c r="E68" s="62"/>
      <c r="F68" s="78" t="n">
        <v>48</v>
      </c>
      <c r="G68" s="78"/>
      <c r="H68" s="78" t="n">
        <v>26</v>
      </c>
      <c r="I68" s="78"/>
      <c r="J68" s="78" t="n">
        <v>2789</v>
      </c>
      <c r="K68" s="78"/>
      <c r="L68" s="78" t="n">
        <v>4061</v>
      </c>
      <c r="M68" s="97"/>
      <c r="N68" s="78" t="n">
        <v>1257</v>
      </c>
      <c r="O68" s="78"/>
      <c r="P68" s="78" t="n">
        <v>1779</v>
      </c>
      <c r="Q68" s="97"/>
      <c r="R68" s="78" t="n">
        <v>1290</v>
      </c>
      <c r="S68" s="78"/>
      <c r="T68" s="78" t="n">
        <v>1981</v>
      </c>
      <c r="U68" s="101"/>
      <c r="V68" s="78" t="n">
        <v>242</v>
      </c>
      <c r="W68" s="78"/>
      <c r="X68" s="78" t="n">
        <v>301</v>
      </c>
      <c r="Z68" s="56" t="s">
        <v>100</v>
      </c>
      <c r="AA68" s="78" t="n">
        <v>644</v>
      </c>
      <c r="AB68" s="56"/>
      <c r="AC68" s="78" t="n">
        <v>521</v>
      </c>
      <c r="AD68" s="56"/>
      <c r="AE68" s="78" t="n">
        <v>60</v>
      </c>
      <c r="AF68" s="78"/>
      <c r="AG68" s="78" t="n">
        <v>23</v>
      </c>
      <c r="AH68" s="65"/>
      <c r="AI68" s="78" t="n">
        <v>531</v>
      </c>
      <c r="AJ68" s="78"/>
      <c r="AK68" s="78" t="n">
        <v>401</v>
      </c>
      <c r="AL68" s="65"/>
      <c r="AM68" s="78" t="n">
        <v>53</v>
      </c>
      <c r="AN68" s="78"/>
      <c r="AO68" s="78" t="n">
        <v>97</v>
      </c>
    </row>
    <row r="69" customFormat="false" ht="15" hidden="false" customHeight="true" outlineLevel="0" collapsed="false">
      <c r="A69" s="56" t="s">
        <v>101</v>
      </c>
      <c r="B69" s="78" t="n">
        <v>16839</v>
      </c>
      <c r="C69" s="78"/>
      <c r="D69" s="78" t="n">
        <v>18987</v>
      </c>
      <c r="E69" s="62"/>
      <c r="F69" s="78" t="n">
        <v>183</v>
      </c>
      <c r="G69" s="78"/>
      <c r="H69" s="78" t="n">
        <v>154</v>
      </c>
      <c r="I69" s="78"/>
      <c r="J69" s="78" t="n">
        <v>13057</v>
      </c>
      <c r="K69" s="78"/>
      <c r="L69" s="78" t="n">
        <v>16016</v>
      </c>
      <c r="M69" s="97"/>
      <c r="N69" s="78" t="n">
        <v>4839</v>
      </c>
      <c r="O69" s="78"/>
      <c r="P69" s="78" t="n">
        <v>7883</v>
      </c>
      <c r="Q69" s="97"/>
      <c r="R69" s="78" t="n">
        <v>7544</v>
      </c>
      <c r="S69" s="78"/>
      <c r="T69" s="78" t="n">
        <v>7531</v>
      </c>
      <c r="U69" s="101"/>
      <c r="V69" s="78" t="n">
        <v>674</v>
      </c>
      <c r="W69" s="78"/>
      <c r="X69" s="78" t="n">
        <v>602</v>
      </c>
      <c r="Z69" s="56" t="s">
        <v>101</v>
      </c>
      <c r="AA69" s="78" t="n">
        <v>3599</v>
      </c>
      <c r="AB69" s="56"/>
      <c r="AC69" s="78" t="n">
        <v>2817</v>
      </c>
      <c r="AD69" s="56"/>
      <c r="AE69" s="78" t="n">
        <v>55</v>
      </c>
      <c r="AF69" s="78"/>
      <c r="AG69" s="78" t="n">
        <v>121</v>
      </c>
      <c r="AH69" s="65"/>
      <c r="AI69" s="78" t="n">
        <v>3368</v>
      </c>
      <c r="AJ69" s="78"/>
      <c r="AK69" s="78" t="n">
        <v>2597</v>
      </c>
      <c r="AL69" s="65"/>
      <c r="AM69" s="78" t="n">
        <v>176</v>
      </c>
      <c r="AN69" s="78"/>
      <c r="AO69" s="78" t="n">
        <v>99</v>
      </c>
    </row>
    <row r="70" customFormat="false" ht="15" hidden="false" customHeight="true" outlineLevel="0" collapsed="false">
      <c r="A70" s="56"/>
      <c r="B70" s="78"/>
      <c r="C70" s="78"/>
      <c r="D70" s="78"/>
      <c r="E70" s="62"/>
      <c r="F70" s="78"/>
      <c r="G70" s="78"/>
      <c r="H70" s="78"/>
      <c r="I70" s="78"/>
      <c r="J70" s="78"/>
      <c r="K70" s="78"/>
      <c r="L70" s="78"/>
      <c r="M70" s="97"/>
      <c r="N70" s="78"/>
      <c r="O70" s="78"/>
      <c r="P70" s="78"/>
      <c r="Q70" s="97"/>
      <c r="R70" s="78"/>
      <c r="S70" s="78"/>
      <c r="T70" s="78"/>
      <c r="U70" s="101"/>
      <c r="V70" s="78"/>
      <c r="W70" s="78"/>
      <c r="X70" s="78"/>
      <c r="Z70" s="56"/>
      <c r="AA70" s="78"/>
      <c r="AB70" s="56"/>
      <c r="AC70" s="78"/>
      <c r="AD70" s="56"/>
      <c r="AE70" s="78"/>
      <c r="AF70" s="78"/>
      <c r="AG70" s="78"/>
      <c r="AH70" s="65"/>
      <c r="AI70" s="78"/>
      <c r="AJ70" s="78"/>
      <c r="AK70" s="78"/>
      <c r="AL70" s="65"/>
      <c r="AM70" s="78"/>
      <c r="AN70" s="78"/>
      <c r="AO70" s="78"/>
    </row>
    <row r="71" customFormat="false" ht="15" hidden="false" customHeight="true" outlineLevel="0" collapsed="false">
      <c r="A71" s="57" t="s">
        <v>102</v>
      </c>
      <c r="B71" s="75" t="n">
        <v>3648</v>
      </c>
      <c r="C71" s="75"/>
      <c r="D71" s="75" t="n">
        <v>4868</v>
      </c>
      <c r="E71" s="62"/>
      <c r="F71" s="75" t="n">
        <v>18</v>
      </c>
      <c r="G71" s="75"/>
      <c r="H71" s="75" t="n">
        <v>15</v>
      </c>
      <c r="I71" s="75"/>
      <c r="J71" s="75" t="n">
        <v>2694</v>
      </c>
      <c r="K71" s="75"/>
      <c r="L71" s="75" t="n">
        <v>4014</v>
      </c>
      <c r="M71" s="97"/>
      <c r="N71" s="75" t="n">
        <v>1058</v>
      </c>
      <c r="O71" s="75"/>
      <c r="P71" s="75" t="n">
        <v>1657</v>
      </c>
      <c r="Q71" s="97"/>
      <c r="R71" s="75" t="n">
        <v>1427</v>
      </c>
      <c r="S71" s="75"/>
      <c r="T71" s="75" t="n">
        <v>2037</v>
      </c>
      <c r="U71" s="101"/>
      <c r="V71" s="75" t="n">
        <v>209</v>
      </c>
      <c r="W71" s="75"/>
      <c r="X71" s="75" t="n">
        <v>320</v>
      </c>
      <c r="Z71" s="57" t="s">
        <v>102</v>
      </c>
      <c r="AA71" s="75" t="n">
        <v>936</v>
      </c>
      <c r="AB71" s="57"/>
      <c r="AC71" s="75" t="n">
        <v>839</v>
      </c>
      <c r="AD71" s="57"/>
      <c r="AE71" s="75" t="n">
        <v>7</v>
      </c>
      <c r="AF71" s="75"/>
      <c r="AG71" s="75" t="n">
        <v>13</v>
      </c>
      <c r="AH71" s="65"/>
      <c r="AI71" s="75" t="n">
        <v>638</v>
      </c>
      <c r="AJ71" s="75"/>
      <c r="AK71" s="75" t="n">
        <v>567</v>
      </c>
      <c r="AL71" s="65"/>
      <c r="AM71" s="75" t="n">
        <v>291</v>
      </c>
      <c r="AN71" s="75"/>
      <c r="AO71" s="75" t="n">
        <v>259</v>
      </c>
    </row>
    <row r="72" customFormat="false" ht="15" hidden="false" customHeight="true" outlineLevel="0" collapsed="false">
      <c r="A72" s="56" t="s">
        <v>103</v>
      </c>
      <c r="B72" s="78" t="n">
        <v>1971</v>
      </c>
      <c r="C72" s="78"/>
      <c r="D72" s="78" t="n">
        <v>2823</v>
      </c>
      <c r="E72" s="62"/>
      <c r="F72" s="78" t="n">
        <v>11</v>
      </c>
      <c r="G72" s="78"/>
      <c r="H72" s="78" t="n">
        <v>8</v>
      </c>
      <c r="I72" s="78"/>
      <c r="J72" s="78" t="n">
        <v>1433</v>
      </c>
      <c r="K72" s="78"/>
      <c r="L72" s="78" t="n">
        <v>2266</v>
      </c>
      <c r="M72" s="97"/>
      <c r="N72" s="78" t="n">
        <v>545</v>
      </c>
      <c r="O72" s="78"/>
      <c r="P72" s="78" t="n">
        <v>944</v>
      </c>
      <c r="Q72" s="97"/>
      <c r="R72" s="78" t="n">
        <v>735</v>
      </c>
      <c r="S72" s="78"/>
      <c r="T72" s="78" t="n">
        <v>1087</v>
      </c>
      <c r="U72" s="101"/>
      <c r="V72" s="78" t="n">
        <v>153</v>
      </c>
      <c r="W72" s="78"/>
      <c r="X72" s="78" t="n">
        <v>235</v>
      </c>
      <c r="Z72" s="56" t="s">
        <v>103</v>
      </c>
      <c r="AA72" s="78" t="n">
        <v>527</v>
      </c>
      <c r="AB72" s="56"/>
      <c r="AC72" s="78" t="n">
        <v>549</v>
      </c>
      <c r="AD72" s="56"/>
      <c r="AE72" s="78" t="n">
        <v>4</v>
      </c>
      <c r="AF72" s="78"/>
      <c r="AG72" s="78" t="n">
        <v>11</v>
      </c>
      <c r="AH72" s="65"/>
      <c r="AI72" s="78" t="n">
        <v>279</v>
      </c>
      <c r="AJ72" s="78"/>
      <c r="AK72" s="78" t="n">
        <v>312</v>
      </c>
      <c r="AL72" s="65"/>
      <c r="AM72" s="78" t="n">
        <v>244</v>
      </c>
      <c r="AN72" s="78"/>
      <c r="AO72" s="78" t="n">
        <v>226</v>
      </c>
    </row>
    <row r="73" customFormat="false" ht="15" hidden="false" customHeight="true" outlineLevel="0" collapsed="false">
      <c r="A73" s="56" t="s">
        <v>104</v>
      </c>
      <c r="B73" s="78" t="n">
        <v>1677</v>
      </c>
      <c r="C73" s="78"/>
      <c r="D73" s="78" t="n">
        <v>2045</v>
      </c>
      <c r="E73" s="62"/>
      <c r="F73" s="78" t="n">
        <v>7</v>
      </c>
      <c r="G73" s="78"/>
      <c r="H73" s="78" t="n">
        <v>7</v>
      </c>
      <c r="I73" s="78"/>
      <c r="J73" s="78" t="n">
        <v>1261</v>
      </c>
      <c r="K73" s="78"/>
      <c r="L73" s="78" t="n">
        <v>1748</v>
      </c>
      <c r="M73" s="97"/>
      <c r="N73" s="78" t="n">
        <v>513</v>
      </c>
      <c r="O73" s="78"/>
      <c r="P73" s="78" t="n">
        <v>713</v>
      </c>
      <c r="Q73" s="97"/>
      <c r="R73" s="78" t="n">
        <v>692</v>
      </c>
      <c r="S73" s="78"/>
      <c r="T73" s="78" t="n">
        <v>950</v>
      </c>
      <c r="U73" s="101"/>
      <c r="V73" s="78" t="n">
        <v>56</v>
      </c>
      <c r="W73" s="78"/>
      <c r="X73" s="78" t="n">
        <v>85</v>
      </c>
      <c r="Z73" s="56" t="s">
        <v>104</v>
      </c>
      <c r="AA73" s="78" t="n">
        <v>409</v>
      </c>
      <c r="AB73" s="56"/>
      <c r="AC73" s="78" t="n">
        <v>290</v>
      </c>
      <c r="AD73" s="56"/>
      <c r="AE73" s="78" t="n">
        <v>3</v>
      </c>
      <c r="AF73" s="78"/>
      <c r="AG73" s="78" t="n">
        <v>2</v>
      </c>
      <c r="AH73" s="65"/>
      <c r="AI73" s="78" t="n">
        <v>359</v>
      </c>
      <c r="AJ73" s="78"/>
      <c r="AK73" s="78" t="n">
        <v>255</v>
      </c>
      <c r="AL73" s="65"/>
      <c r="AM73" s="78" t="n">
        <v>47</v>
      </c>
      <c r="AN73" s="78"/>
      <c r="AO73" s="78" t="n">
        <v>33</v>
      </c>
    </row>
    <row r="74" customFormat="false" ht="15" hidden="false" customHeight="true" outlineLevel="0" collapsed="false">
      <c r="A74" s="56"/>
      <c r="B74" s="78"/>
      <c r="C74" s="78"/>
      <c r="D74" s="78"/>
      <c r="E74" s="62"/>
      <c r="F74" s="78"/>
      <c r="G74" s="78"/>
      <c r="H74" s="78"/>
      <c r="I74" s="78"/>
      <c r="J74" s="78"/>
      <c r="K74" s="78"/>
      <c r="L74" s="78"/>
      <c r="M74" s="97"/>
      <c r="N74" s="78"/>
      <c r="O74" s="78"/>
      <c r="P74" s="78"/>
      <c r="Q74" s="97"/>
      <c r="R74" s="78"/>
      <c r="S74" s="78"/>
      <c r="T74" s="78"/>
      <c r="U74" s="101"/>
      <c r="V74" s="78"/>
      <c r="W74" s="78"/>
      <c r="X74" s="78"/>
      <c r="Z74" s="56"/>
      <c r="AA74" s="78"/>
      <c r="AB74" s="56"/>
      <c r="AC74" s="78"/>
      <c r="AD74" s="56"/>
      <c r="AE74" s="78"/>
      <c r="AF74" s="78"/>
      <c r="AG74" s="78"/>
      <c r="AH74" s="65"/>
      <c r="AI74" s="78"/>
      <c r="AJ74" s="78"/>
      <c r="AK74" s="78"/>
      <c r="AL74" s="65"/>
      <c r="AM74" s="78"/>
      <c r="AN74" s="78"/>
      <c r="AO74" s="78"/>
    </row>
    <row r="75" customFormat="false" ht="15" hidden="false" customHeight="true" outlineLevel="0" collapsed="false">
      <c r="A75" s="57" t="s">
        <v>105</v>
      </c>
      <c r="B75" s="75" t="n">
        <v>20510</v>
      </c>
      <c r="C75" s="75"/>
      <c r="D75" s="75" t="n">
        <v>22800</v>
      </c>
      <c r="E75" s="62"/>
      <c r="F75" s="75" t="n">
        <v>144</v>
      </c>
      <c r="G75" s="75"/>
      <c r="H75" s="75" t="n">
        <v>137</v>
      </c>
      <c r="I75" s="75"/>
      <c r="J75" s="75" t="n">
        <v>12097</v>
      </c>
      <c r="K75" s="75"/>
      <c r="L75" s="75" t="n">
        <v>15022</v>
      </c>
      <c r="M75" s="97"/>
      <c r="N75" s="75" t="n">
        <v>4417</v>
      </c>
      <c r="O75" s="75"/>
      <c r="P75" s="75" t="n">
        <v>6455</v>
      </c>
      <c r="Q75" s="97"/>
      <c r="R75" s="75" t="n">
        <v>6150</v>
      </c>
      <c r="S75" s="75"/>
      <c r="T75" s="75" t="n">
        <v>7053</v>
      </c>
      <c r="U75" s="101"/>
      <c r="V75" s="75" t="n">
        <v>1530</v>
      </c>
      <c r="W75" s="75"/>
      <c r="X75" s="75" t="n">
        <v>1514</v>
      </c>
      <c r="Z75" s="57" t="s">
        <v>105</v>
      </c>
      <c r="AA75" s="75" t="n">
        <v>8269</v>
      </c>
      <c r="AB75" s="57"/>
      <c r="AC75" s="75" t="n">
        <v>7641</v>
      </c>
      <c r="AD75" s="57"/>
      <c r="AE75" s="75" t="n">
        <v>75</v>
      </c>
      <c r="AF75" s="75"/>
      <c r="AG75" s="75" t="n">
        <v>7</v>
      </c>
      <c r="AH75" s="65"/>
      <c r="AI75" s="75" t="n">
        <v>7602</v>
      </c>
      <c r="AJ75" s="75"/>
      <c r="AK75" s="75" t="n">
        <v>7145</v>
      </c>
      <c r="AL75" s="65"/>
      <c r="AM75" s="75" t="n">
        <v>592</v>
      </c>
      <c r="AN75" s="75"/>
      <c r="AO75" s="75" t="n">
        <v>489</v>
      </c>
    </row>
    <row r="76" customFormat="false" ht="15" hidden="false" customHeight="true" outlineLevel="0" collapsed="false">
      <c r="A76" s="56" t="s">
        <v>106</v>
      </c>
      <c r="B76" s="78" t="n">
        <v>7137</v>
      </c>
      <c r="C76" s="78"/>
      <c r="D76" s="78" t="n">
        <v>8140</v>
      </c>
      <c r="E76" s="62"/>
      <c r="F76" s="78" t="n">
        <v>49</v>
      </c>
      <c r="G76" s="78"/>
      <c r="H76" s="78" t="n">
        <v>57</v>
      </c>
      <c r="I76" s="78"/>
      <c r="J76" s="78" t="n">
        <v>4052</v>
      </c>
      <c r="K76" s="78"/>
      <c r="L76" s="78" t="n">
        <v>5059</v>
      </c>
      <c r="M76" s="97"/>
      <c r="N76" s="78" t="n">
        <v>1700</v>
      </c>
      <c r="O76" s="78"/>
      <c r="P76" s="78" t="n">
        <v>2457</v>
      </c>
      <c r="Q76" s="97"/>
      <c r="R76" s="78" t="n">
        <v>1864</v>
      </c>
      <c r="S76" s="78"/>
      <c r="T76" s="78" t="n">
        <v>2056</v>
      </c>
      <c r="U76" s="101"/>
      <c r="V76" s="78" t="n">
        <v>488</v>
      </c>
      <c r="W76" s="78"/>
      <c r="X76" s="78" t="n">
        <v>546</v>
      </c>
      <c r="Z76" s="56" t="s">
        <v>106</v>
      </c>
      <c r="AA76" s="78" t="n">
        <v>3036</v>
      </c>
      <c r="AB76" s="56"/>
      <c r="AC76" s="78" t="n">
        <v>3024</v>
      </c>
      <c r="AD76" s="56"/>
      <c r="AE76" s="78" t="n">
        <v>7</v>
      </c>
      <c r="AF76" s="78"/>
      <c r="AG76" s="78" t="n">
        <v>6</v>
      </c>
      <c r="AH76" s="65"/>
      <c r="AI76" s="78" t="n">
        <v>2769</v>
      </c>
      <c r="AJ76" s="78"/>
      <c r="AK76" s="78" t="n">
        <v>2728</v>
      </c>
      <c r="AL76" s="65"/>
      <c r="AM76" s="78" t="n">
        <v>260</v>
      </c>
      <c r="AN76" s="78"/>
      <c r="AO76" s="78" t="n">
        <v>290</v>
      </c>
    </row>
    <row r="77" customFormat="false" ht="15" hidden="false" customHeight="true" outlineLevel="0" collapsed="false">
      <c r="A77" s="56" t="s">
        <v>107</v>
      </c>
      <c r="B77" s="78" t="n">
        <v>2561</v>
      </c>
      <c r="C77" s="78"/>
      <c r="D77" s="78" t="n">
        <v>2747</v>
      </c>
      <c r="E77" s="62"/>
      <c r="F77" s="78" t="n">
        <v>19</v>
      </c>
      <c r="G77" s="78"/>
      <c r="H77" s="78" t="n">
        <v>25</v>
      </c>
      <c r="I77" s="78"/>
      <c r="J77" s="78" t="n">
        <v>1681</v>
      </c>
      <c r="K77" s="78"/>
      <c r="L77" s="78" t="n">
        <v>1941</v>
      </c>
      <c r="M77" s="97"/>
      <c r="N77" s="78" t="n">
        <v>553</v>
      </c>
      <c r="O77" s="78"/>
      <c r="P77" s="78" t="n">
        <v>730</v>
      </c>
      <c r="Q77" s="97"/>
      <c r="R77" s="78" t="n">
        <v>956</v>
      </c>
      <c r="S77" s="78"/>
      <c r="T77" s="78" t="n">
        <v>1033</v>
      </c>
      <c r="U77" s="101"/>
      <c r="V77" s="78" t="n">
        <v>172</v>
      </c>
      <c r="W77" s="78"/>
      <c r="X77" s="78" t="n">
        <v>178</v>
      </c>
      <c r="Z77" s="56" t="s">
        <v>107</v>
      </c>
      <c r="AA77" s="78" t="n">
        <v>861</v>
      </c>
      <c r="AB77" s="56"/>
      <c r="AC77" s="78" t="n">
        <v>781</v>
      </c>
      <c r="AD77" s="56"/>
      <c r="AE77" s="78" t="s">
        <v>68</v>
      </c>
      <c r="AF77" s="78"/>
      <c r="AG77" s="78" t="s">
        <v>68</v>
      </c>
      <c r="AH77" s="65"/>
      <c r="AI77" s="78" t="n">
        <v>850</v>
      </c>
      <c r="AJ77" s="78"/>
      <c r="AK77" s="78" t="n">
        <v>781</v>
      </c>
      <c r="AL77" s="65"/>
      <c r="AM77" s="78" t="n">
        <v>11</v>
      </c>
      <c r="AN77" s="78"/>
      <c r="AO77" s="78" t="s">
        <v>68</v>
      </c>
    </row>
    <row r="78" customFormat="false" ht="15" hidden="false" customHeight="true" outlineLevel="0" collapsed="false">
      <c r="A78" s="56" t="s">
        <v>108</v>
      </c>
      <c r="B78" s="78" t="n">
        <v>2977</v>
      </c>
      <c r="C78" s="78"/>
      <c r="D78" s="78" t="n">
        <v>3383</v>
      </c>
      <c r="E78" s="62"/>
      <c r="F78" s="78" t="n">
        <v>3</v>
      </c>
      <c r="G78" s="78"/>
      <c r="H78" s="78" t="n">
        <v>10</v>
      </c>
      <c r="I78" s="78"/>
      <c r="J78" s="78" t="n">
        <v>1385</v>
      </c>
      <c r="K78" s="78"/>
      <c r="L78" s="78" t="n">
        <v>1907</v>
      </c>
      <c r="M78" s="97"/>
      <c r="N78" s="78" t="n">
        <v>464</v>
      </c>
      <c r="O78" s="78"/>
      <c r="P78" s="78" t="n">
        <v>705</v>
      </c>
      <c r="Q78" s="97"/>
      <c r="R78" s="78" t="n">
        <v>600</v>
      </c>
      <c r="S78" s="78"/>
      <c r="T78" s="78" t="n">
        <v>893</v>
      </c>
      <c r="U78" s="101"/>
      <c r="V78" s="78" t="n">
        <v>321</v>
      </c>
      <c r="W78" s="78"/>
      <c r="X78" s="78" t="n">
        <v>309</v>
      </c>
      <c r="Z78" s="56" t="s">
        <v>108</v>
      </c>
      <c r="AA78" s="78" t="n">
        <v>1589</v>
      </c>
      <c r="AB78" s="56"/>
      <c r="AC78" s="78" t="n">
        <v>1466</v>
      </c>
      <c r="AD78" s="56"/>
      <c r="AE78" s="78" t="n">
        <v>32</v>
      </c>
      <c r="AF78" s="78"/>
      <c r="AG78" s="78" t="s">
        <v>68</v>
      </c>
      <c r="AH78" s="65"/>
      <c r="AI78" s="78" t="n">
        <v>1462</v>
      </c>
      <c r="AJ78" s="78"/>
      <c r="AK78" s="78" t="n">
        <v>1457</v>
      </c>
      <c r="AL78" s="65"/>
      <c r="AM78" s="78" t="n">
        <v>95</v>
      </c>
      <c r="AN78" s="78"/>
      <c r="AO78" s="78" t="n">
        <v>9</v>
      </c>
    </row>
    <row r="79" customFormat="false" ht="15" hidden="false" customHeight="true" outlineLevel="0" collapsed="false">
      <c r="A79" s="56" t="s">
        <v>109</v>
      </c>
      <c r="B79" s="78" t="n">
        <v>7835</v>
      </c>
      <c r="C79" s="78"/>
      <c r="D79" s="78" t="n">
        <v>8530</v>
      </c>
      <c r="E79" s="62"/>
      <c r="F79" s="78" t="n">
        <v>73</v>
      </c>
      <c r="G79" s="78"/>
      <c r="H79" s="78" t="n">
        <v>45</v>
      </c>
      <c r="I79" s="78"/>
      <c r="J79" s="78" t="n">
        <v>4979</v>
      </c>
      <c r="K79" s="78"/>
      <c r="L79" s="78" t="n">
        <v>6115</v>
      </c>
      <c r="M79" s="97"/>
      <c r="N79" s="78" t="n">
        <v>1700</v>
      </c>
      <c r="O79" s="78"/>
      <c r="P79" s="78" t="n">
        <v>2563</v>
      </c>
      <c r="Q79" s="97"/>
      <c r="R79" s="78" t="n">
        <v>2730</v>
      </c>
      <c r="S79" s="78"/>
      <c r="T79" s="78" t="n">
        <v>3071</v>
      </c>
      <c r="U79" s="101"/>
      <c r="V79" s="78" t="n">
        <v>549</v>
      </c>
      <c r="W79" s="78"/>
      <c r="X79" s="78" t="n">
        <v>481</v>
      </c>
      <c r="Z79" s="56" t="s">
        <v>109</v>
      </c>
      <c r="AA79" s="78" t="n">
        <v>2783</v>
      </c>
      <c r="AB79" s="56"/>
      <c r="AC79" s="78" t="n">
        <v>2370</v>
      </c>
      <c r="AD79" s="56"/>
      <c r="AE79" s="78" t="n">
        <v>36</v>
      </c>
      <c r="AF79" s="78"/>
      <c r="AG79" s="78" t="n">
        <v>1</v>
      </c>
      <c r="AH79" s="65"/>
      <c r="AI79" s="78" t="n">
        <v>2521</v>
      </c>
      <c r="AJ79" s="78"/>
      <c r="AK79" s="78" t="n">
        <v>2179</v>
      </c>
      <c r="AL79" s="65"/>
      <c r="AM79" s="78" t="n">
        <v>226</v>
      </c>
      <c r="AN79" s="78"/>
      <c r="AO79" s="78" t="n">
        <v>190</v>
      </c>
    </row>
    <row r="80" customFormat="false" ht="15" hidden="false" customHeight="true" outlineLevel="0" collapsed="false">
      <c r="A80" s="56"/>
      <c r="B80" s="78"/>
      <c r="C80" s="78"/>
      <c r="D80" s="78"/>
      <c r="E80" s="62"/>
      <c r="F80" s="78"/>
      <c r="G80" s="78"/>
      <c r="H80" s="78"/>
      <c r="I80" s="78"/>
      <c r="J80" s="78"/>
      <c r="K80" s="78"/>
      <c r="L80" s="78"/>
      <c r="M80" s="97"/>
      <c r="N80" s="78"/>
      <c r="O80" s="78"/>
      <c r="P80" s="78"/>
      <c r="Q80" s="97"/>
      <c r="R80" s="78"/>
      <c r="S80" s="78"/>
      <c r="T80" s="78"/>
      <c r="U80" s="101"/>
      <c r="V80" s="78"/>
      <c r="W80" s="78"/>
      <c r="X80" s="78"/>
      <c r="Z80" s="56"/>
      <c r="AA80" s="78"/>
      <c r="AB80" s="56"/>
      <c r="AC80" s="78"/>
      <c r="AD80" s="56"/>
      <c r="AE80" s="78"/>
      <c r="AF80" s="78"/>
      <c r="AG80" s="78"/>
      <c r="AH80" s="65"/>
      <c r="AI80" s="78"/>
      <c r="AJ80" s="78"/>
      <c r="AK80" s="78"/>
      <c r="AL80" s="65"/>
      <c r="AM80" s="78"/>
      <c r="AN80" s="78"/>
      <c r="AO80" s="78"/>
    </row>
    <row r="81" customFormat="false" ht="15" hidden="false" customHeight="true" outlineLevel="0" collapsed="false">
      <c r="A81" s="57" t="s">
        <v>110</v>
      </c>
      <c r="B81" s="75" t="n">
        <v>42039</v>
      </c>
      <c r="C81" s="75"/>
      <c r="D81" s="75" t="n">
        <v>49818</v>
      </c>
      <c r="E81" s="62"/>
      <c r="F81" s="75" t="n">
        <v>312</v>
      </c>
      <c r="G81" s="75"/>
      <c r="H81" s="75" t="n">
        <v>289</v>
      </c>
      <c r="I81" s="75"/>
      <c r="J81" s="75" t="n">
        <v>36437</v>
      </c>
      <c r="K81" s="75"/>
      <c r="L81" s="75" t="n">
        <v>44597</v>
      </c>
      <c r="M81" s="97"/>
      <c r="N81" s="75" t="n">
        <v>12333</v>
      </c>
      <c r="O81" s="75"/>
      <c r="P81" s="75" t="n">
        <v>18669</v>
      </c>
      <c r="Q81" s="97"/>
      <c r="R81" s="75" t="n">
        <v>19618</v>
      </c>
      <c r="S81" s="75"/>
      <c r="T81" s="75" t="n">
        <v>21059</v>
      </c>
      <c r="U81" s="101"/>
      <c r="V81" s="75" t="n">
        <v>4486</v>
      </c>
      <c r="W81" s="75"/>
      <c r="X81" s="75" t="n">
        <v>4869</v>
      </c>
      <c r="Z81" s="57" t="s">
        <v>110</v>
      </c>
      <c r="AA81" s="75" t="n">
        <v>5290</v>
      </c>
      <c r="AB81" s="57"/>
      <c r="AC81" s="75" t="n">
        <v>4932</v>
      </c>
      <c r="AD81" s="57"/>
      <c r="AE81" s="75" t="n">
        <v>395</v>
      </c>
      <c r="AF81" s="75"/>
      <c r="AG81" s="75" t="n">
        <v>389</v>
      </c>
      <c r="AH81" s="65"/>
      <c r="AI81" s="75" t="n">
        <v>4805</v>
      </c>
      <c r="AJ81" s="75"/>
      <c r="AK81" s="75" t="n">
        <v>4501</v>
      </c>
      <c r="AL81" s="65"/>
      <c r="AM81" s="75" t="n">
        <v>90</v>
      </c>
      <c r="AN81" s="75"/>
      <c r="AO81" s="75" t="n">
        <v>42</v>
      </c>
    </row>
    <row r="82" customFormat="false" ht="15" hidden="false" customHeight="true" outlineLevel="0" collapsed="false">
      <c r="A82" s="56"/>
      <c r="B82" s="78"/>
      <c r="C82" s="78"/>
      <c r="D82" s="78"/>
      <c r="E82" s="62"/>
      <c r="F82" s="78"/>
      <c r="G82" s="78"/>
      <c r="H82" s="78"/>
      <c r="I82" s="78"/>
      <c r="J82" s="78"/>
      <c r="K82" s="78"/>
      <c r="L82" s="78"/>
      <c r="M82" s="97"/>
      <c r="N82" s="78"/>
      <c r="O82" s="78"/>
      <c r="P82" s="78"/>
      <c r="Q82" s="97"/>
      <c r="R82" s="78"/>
      <c r="S82" s="78"/>
      <c r="T82" s="78"/>
      <c r="U82" s="101"/>
      <c r="V82" s="78"/>
      <c r="W82" s="78"/>
      <c r="X82" s="78"/>
      <c r="Z82" s="56"/>
      <c r="AA82" s="78"/>
      <c r="AB82" s="56"/>
      <c r="AC82" s="78"/>
      <c r="AD82" s="56"/>
      <c r="AE82" s="78"/>
      <c r="AF82" s="78"/>
      <c r="AG82" s="78"/>
      <c r="AH82" s="65"/>
      <c r="AI82" s="78"/>
      <c r="AJ82" s="78"/>
      <c r="AK82" s="78"/>
      <c r="AL82" s="65"/>
      <c r="AM82" s="78"/>
      <c r="AN82" s="78"/>
      <c r="AO82" s="78"/>
    </row>
    <row r="83" customFormat="false" ht="15" hidden="false" customHeight="true" outlineLevel="0" collapsed="false">
      <c r="A83" s="57" t="s">
        <v>111</v>
      </c>
      <c r="B83" s="75" t="n">
        <v>8822</v>
      </c>
      <c r="C83" s="75"/>
      <c r="D83" s="75" t="n">
        <v>13085</v>
      </c>
      <c r="E83" s="62"/>
      <c r="F83" s="75" t="n">
        <v>46</v>
      </c>
      <c r="G83" s="75"/>
      <c r="H83" s="75" t="n">
        <v>35</v>
      </c>
      <c r="I83" s="75"/>
      <c r="J83" s="75" t="n">
        <v>6758</v>
      </c>
      <c r="K83" s="75"/>
      <c r="L83" s="75" t="n">
        <v>11168</v>
      </c>
      <c r="M83" s="97"/>
      <c r="N83" s="75" t="n">
        <v>3180</v>
      </c>
      <c r="O83" s="75"/>
      <c r="P83" s="75" t="n">
        <v>5734</v>
      </c>
      <c r="Q83" s="97"/>
      <c r="R83" s="75" t="n">
        <v>3147</v>
      </c>
      <c r="S83" s="75"/>
      <c r="T83" s="75" t="n">
        <v>4687</v>
      </c>
      <c r="U83" s="101"/>
      <c r="V83" s="75" t="n">
        <v>431</v>
      </c>
      <c r="W83" s="75"/>
      <c r="X83" s="75" t="n">
        <v>747</v>
      </c>
      <c r="Z83" s="57" t="s">
        <v>111</v>
      </c>
      <c r="AA83" s="75" t="n">
        <v>2018</v>
      </c>
      <c r="AB83" s="57"/>
      <c r="AC83" s="75" t="n">
        <v>1882</v>
      </c>
      <c r="AD83" s="57"/>
      <c r="AE83" s="75" t="n">
        <v>87</v>
      </c>
      <c r="AF83" s="75"/>
      <c r="AG83" s="75" t="n">
        <v>112</v>
      </c>
      <c r="AH83" s="65"/>
      <c r="AI83" s="75" t="n">
        <v>1724</v>
      </c>
      <c r="AJ83" s="75"/>
      <c r="AK83" s="75" t="n">
        <v>1606</v>
      </c>
      <c r="AL83" s="65"/>
      <c r="AM83" s="75" t="n">
        <v>207</v>
      </c>
      <c r="AN83" s="75"/>
      <c r="AO83" s="75" t="n">
        <v>164</v>
      </c>
    </row>
    <row r="84" customFormat="false" ht="15" hidden="false" customHeight="true" outlineLevel="0" collapsed="false">
      <c r="A84" s="57"/>
      <c r="B84" s="78"/>
      <c r="C84" s="78"/>
      <c r="D84" s="78"/>
      <c r="E84" s="62"/>
      <c r="F84" s="78"/>
      <c r="G84" s="78"/>
      <c r="H84" s="78"/>
      <c r="I84" s="78"/>
      <c r="J84" s="78"/>
      <c r="K84" s="78"/>
      <c r="L84" s="78"/>
      <c r="M84" s="97"/>
      <c r="N84" s="78"/>
      <c r="O84" s="78"/>
      <c r="P84" s="78"/>
      <c r="Q84" s="97"/>
      <c r="R84" s="78"/>
      <c r="S84" s="78"/>
      <c r="T84" s="78"/>
      <c r="U84" s="101"/>
      <c r="V84" s="78"/>
      <c r="W84" s="78"/>
      <c r="X84" s="78"/>
      <c r="Z84" s="57"/>
      <c r="AA84" s="78"/>
      <c r="AB84" s="57"/>
      <c r="AC84" s="78"/>
      <c r="AD84" s="57"/>
      <c r="AE84" s="78"/>
      <c r="AF84" s="78"/>
      <c r="AG84" s="78"/>
      <c r="AH84" s="65"/>
      <c r="AI84" s="78"/>
      <c r="AJ84" s="78"/>
      <c r="AK84" s="78"/>
      <c r="AL84" s="65"/>
      <c r="AM84" s="78"/>
      <c r="AN84" s="78"/>
      <c r="AO84" s="78"/>
    </row>
    <row r="85" customFormat="false" ht="15" hidden="false" customHeight="true" outlineLevel="0" collapsed="false">
      <c r="A85" s="57" t="s">
        <v>112</v>
      </c>
      <c r="B85" s="75" t="n">
        <v>2423</v>
      </c>
      <c r="C85" s="75"/>
      <c r="D85" s="75" t="n">
        <v>3549</v>
      </c>
      <c r="E85" s="62"/>
      <c r="F85" s="75" t="n">
        <v>33</v>
      </c>
      <c r="G85" s="75"/>
      <c r="H85" s="75" t="n">
        <v>46</v>
      </c>
      <c r="I85" s="75"/>
      <c r="J85" s="75" t="n">
        <v>1561</v>
      </c>
      <c r="K85" s="75"/>
      <c r="L85" s="75" t="n">
        <v>2552</v>
      </c>
      <c r="M85" s="97"/>
      <c r="N85" s="75" t="n">
        <v>508</v>
      </c>
      <c r="O85" s="75"/>
      <c r="P85" s="75" t="n">
        <v>991</v>
      </c>
      <c r="Q85" s="97"/>
      <c r="R85" s="75" t="n">
        <v>849</v>
      </c>
      <c r="S85" s="75"/>
      <c r="T85" s="75" t="n">
        <v>1370</v>
      </c>
      <c r="U85" s="101"/>
      <c r="V85" s="75" t="n">
        <v>204</v>
      </c>
      <c r="W85" s="75"/>
      <c r="X85" s="75" t="n">
        <v>191</v>
      </c>
      <c r="Z85" s="57" t="s">
        <v>112</v>
      </c>
      <c r="AA85" s="75" t="n">
        <v>829</v>
      </c>
      <c r="AB85" s="57"/>
      <c r="AC85" s="75" t="n">
        <v>951</v>
      </c>
      <c r="AD85" s="57"/>
      <c r="AE85" s="75" t="n">
        <v>7</v>
      </c>
      <c r="AF85" s="75"/>
      <c r="AG85" s="75" t="n">
        <v>0</v>
      </c>
      <c r="AH85" s="65"/>
      <c r="AI85" s="75" t="n">
        <v>643</v>
      </c>
      <c r="AJ85" s="75"/>
      <c r="AK85" s="75" t="n">
        <v>711</v>
      </c>
      <c r="AL85" s="65"/>
      <c r="AM85" s="75" t="n">
        <v>179</v>
      </c>
      <c r="AN85" s="75"/>
      <c r="AO85" s="75" t="n">
        <v>240</v>
      </c>
    </row>
    <row r="86" customFormat="false" ht="15" hidden="false" customHeight="true" outlineLevel="0" collapsed="false">
      <c r="A86" s="56"/>
      <c r="B86" s="78"/>
      <c r="C86" s="78"/>
      <c r="D86" s="78"/>
      <c r="E86" s="62"/>
      <c r="F86" s="78"/>
      <c r="G86" s="78"/>
      <c r="H86" s="78"/>
      <c r="I86" s="78"/>
      <c r="J86" s="78"/>
      <c r="K86" s="78"/>
      <c r="L86" s="78"/>
      <c r="M86" s="97"/>
      <c r="N86" s="78"/>
      <c r="O86" s="78"/>
      <c r="P86" s="78"/>
      <c r="Q86" s="97"/>
      <c r="R86" s="78"/>
      <c r="S86" s="78"/>
      <c r="T86" s="78"/>
      <c r="U86" s="101"/>
      <c r="V86" s="78"/>
      <c r="W86" s="78"/>
      <c r="X86" s="78"/>
      <c r="Z86" s="56"/>
      <c r="AA86" s="78"/>
      <c r="AB86" s="56"/>
      <c r="AC86" s="78"/>
      <c r="AD86" s="56"/>
      <c r="AE86" s="78"/>
      <c r="AF86" s="78"/>
      <c r="AG86" s="78"/>
      <c r="AH86" s="65"/>
      <c r="AI86" s="78"/>
      <c r="AJ86" s="78"/>
      <c r="AK86" s="78"/>
      <c r="AL86" s="65"/>
      <c r="AM86" s="78"/>
      <c r="AN86" s="78"/>
      <c r="AO86" s="78"/>
    </row>
    <row r="87" customFormat="false" ht="15" hidden="false" customHeight="true" outlineLevel="0" collapsed="false">
      <c r="A87" s="57" t="s">
        <v>113</v>
      </c>
      <c r="B87" s="75" t="n">
        <v>14260</v>
      </c>
      <c r="C87" s="75"/>
      <c r="D87" s="75" t="n">
        <v>16341</v>
      </c>
      <c r="E87" s="62"/>
      <c r="F87" s="75" t="n">
        <v>165</v>
      </c>
      <c r="G87" s="75"/>
      <c r="H87" s="75" t="n">
        <v>143</v>
      </c>
      <c r="I87" s="75"/>
      <c r="J87" s="75" t="n">
        <v>9986</v>
      </c>
      <c r="K87" s="75"/>
      <c r="L87" s="75" t="n">
        <v>12290</v>
      </c>
      <c r="M87" s="97"/>
      <c r="N87" s="75" t="n">
        <v>2988</v>
      </c>
      <c r="O87" s="75"/>
      <c r="P87" s="75" t="n">
        <v>4123</v>
      </c>
      <c r="Q87" s="97"/>
      <c r="R87" s="75" t="n">
        <v>5707</v>
      </c>
      <c r="S87" s="75"/>
      <c r="T87" s="75" t="n">
        <v>6843</v>
      </c>
      <c r="U87" s="101"/>
      <c r="V87" s="75" t="n">
        <v>1291</v>
      </c>
      <c r="W87" s="75"/>
      <c r="X87" s="75" t="n">
        <v>1324</v>
      </c>
      <c r="Z87" s="57" t="s">
        <v>113</v>
      </c>
      <c r="AA87" s="75" t="n">
        <v>4109</v>
      </c>
      <c r="AB87" s="57"/>
      <c r="AC87" s="75" t="n">
        <v>3908</v>
      </c>
      <c r="AD87" s="57"/>
      <c r="AE87" s="75" t="n">
        <v>302</v>
      </c>
      <c r="AF87" s="75"/>
      <c r="AG87" s="75" t="n">
        <v>73</v>
      </c>
      <c r="AH87" s="65"/>
      <c r="AI87" s="75" t="n">
        <v>3346</v>
      </c>
      <c r="AJ87" s="75"/>
      <c r="AK87" s="75" t="n">
        <v>3403</v>
      </c>
      <c r="AL87" s="65"/>
      <c r="AM87" s="75" t="n">
        <v>461</v>
      </c>
      <c r="AN87" s="75"/>
      <c r="AO87" s="75" t="n">
        <v>432</v>
      </c>
    </row>
    <row r="88" customFormat="false" ht="15" hidden="false" customHeight="true" outlineLevel="0" collapsed="false">
      <c r="A88" s="56" t="s">
        <v>114</v>
      </c>
      <c r="B88" s="78" t="n">
        <v>2178</v>
      </c>
      <c r="C88" s="78"/>
      <c r="D88" s="78" t="n">
        <v>3163</v>
      </c>
      <c r="E88" s="62"/>
      <c r="F88" s="78" t="n">
        <v>37</v>
      </c>
      <c r="G88" s="78"/>
      <c r="H88" s="78" t="n">
        <v>29</v>
      </c>
      <c r="I88" s="78"/>
      <c r="J88" s="78" t="n">
        <v>1633</v>
      </c>
      <c r="K88" s="78"/>
      <c r="L88" s="78" t="n">
        <v>2544</v>
      </c>
      <c r="M88" s="97"/>
      <c r="N88" s="78" t="n">
        <v>402</v>
      </c>
      <c r="O88" s="78"/>
      <c r="P88" s="78" t="n">
        <v>569</v>
      </c>
      <c r="Q88" s="97"/>
      <c r="R88" s="78" t="n">
        <v>1082</v>
      </c>
      <c r="S88" s="78"/>
      <c r="T88" s="78" t="n">
        <v>1662</v>
      </c>
      <c r="U88" s="101"/>
      <c r="V88" s="78" t="n">
        <v>149</v>
      </c>
      <c r="W88" s="78"/>
      <c r="X88" s="78" t="n">
        <v>313</v>
      </c>
      <c r="Z88" s="56" t="s">
        <v>114</v>
      </c>
      <c r="AA88" s="78" t="n">
        <v>508</v>
      </c>
      <c r="AB88" s="56"/>
      <c r="AC88" s="78" t="n">
        <v>590</v>
      </c>
      <c r="AD88" s="56"/>
      <c r="AE88" s="78" t="n">
        <v>47</v>
      </c>
      <c r="AF88" s="78"/>
      <c r="AG88" s="78" t="n">
        <v>65</v>
      </c>
      <c r="AH88" s="65"/>
      <c r="AI88" s="78" t="n">
        <v>461</v>
      </c>
      <c r="AJ88" s="78"/>
      <c r="AK88" s="78" t="n">
        <v>464</v>
      </c>
      <c r="AL88" s="65"/>
      <c r="AM88" s="78" t="s">
        <v>68</v>
      </c>
      <c r="AN88" s="78"/>
      <c r="AO88" s="78" t="n">
        <v>61</v>
      </c>
    </row>
    <row r="89" customFormat="false" ht="15" hidden="false" customHeight="true" outlineLevel="0" collapsed="false">
      <c r="A89" s="56" t="s">
        <v>115</v>
      </c>
      <c r="B89" s="78" t="n">
        <v>3831</v>
      </c>
      <c r="C89" s="78"/>
      <c r="D89" s="78" t="n">
        <v>4098</v>
      </c>
      <c r="E89" s="62"/>
      <c r="F89" s="78" t="n">
        <v>17</v>
      </c>
      <c r="G89" s="78"/>
      <c r="H89" s="78" t="n">
        <v>23</v>
      </c>
      <c r="I89" s="78"/>
      <c r="J89" s="78" t="n">
        <v>2217</v>
      </c>
      <c r="K89" s="78"/>
      <c r="L89" s="78" t="n">
        <v>2579</v>
      </c>
      <c r="M89" s="97"/>
      <c r="N89" s="78" t="n">
        <v>632</v>
      </c>
      <c r="O89" s="78"/>
      <c r="P89" s="78" t="n">
        <v>907</v>
      </c>
      <c r="Q89" s="97"/>
      <c r="R89" s="78" t="n">
        <v>1225</v>
      </c>
      <c r="S89" s="78"/>
      <c r="T89" s="78" t="n">
        <v>1428</v>
      </c>
      <c r="U89" s="101"/>
      <c r="V89" s="78" t="n">
        <v>360</v>
      </c>
      <c r="W89" s="78"/>
      <c r="X89" s="78" t="n">
        <v>244</v>
      </c>
      <c r="Z89" s="56" t="s">
        <v>115</v>
      </c>
      <c r="AA89" s="78" t="n">
        <v>1597</v>
      </c>
      <c r="AB89" s="56"/>
      <c r="AC89" s="78" t="n">
        <v>1496</v>
      </c>
      <c r="AD89" s="56"/>
      <c r="AE89" s="78" t="n">
        <v>255</v>
      </c>
      <c r="AF89" s="78"/>
      <c r="AG89" s="78" t="n">
        <v>8</v>
      </c>
      <c r="AH89" s="65"/>
      <c r="AI89" s="78" t="n">
        <v>1128</v>
      </c>
      <c r="AJ89" s="78"/>
      <c r="AK89" s="78" t="n">
        <v>1282</v>
      </c>
      <c r="AL89" s="65"/>
      <c r="AM89" s="78" t="n">
        <v>214</v>
      </c>
      <c r="AN89" s="78"/>
      <c r="AO89" s="78" t="n">
        <v>206</v>
      </c>
    </row>
    <row r="90" customFormat="false" ht="15" hidden="false" customHeight="true" outlineLevel="0" collapsed="false">
      <c r="A90" s="56" t="s">
        <v>116</v>
      </c>
      <c r="B90" s="78" t="n">
        <v>8251</v>
      </c>
      <c r="C90" s="78"/>
      <c r="D90" s="78" t="n">
        <v>9080</v>
      </c>
      <c r="E90" s="62"/>
      <c r="F90" s="78" t="n">
        <v>111</v>
      </c>
      <c r="G90" s="78"/>
      <c r="H90" s="78" t="n">
        <v>91</v>
      </c>
      <c r="I90" s="78"/>
      <c r="J90" s="78" t="n">
        <v>6136</v>
      </c>
      <c r="K90" s="78"/>
      <c r="L90" s="78" t="n">
        <v>7167</v>
      </c>
      <c r="M90" s="97"/>
      <c r="N90" s="78" t="n">
        <v>1954</v>
      </c>
      <c r="O90" s="78"/>
      <c r="P90" s="78" t="n">
        <v>2647</v>
      </c>
      <c r="Q90" s="97"/>
      <c r="R90" s="78" t="n">
        <v>3400</v>
      </c>
      <c r="S90" s="78"/>
      <c r="T90" s="78" t="n">
        <v>3753</v>
      </c>
      <c r="U90" s="101"/>
      <c r="V90" s="78" t="n">
        <v>782</v>
      </c>
      <c r="W90" s="78"/>
      <c r="X90" s="78" t="n">
        <v>767</v>
      </c>
      <c r="Z90" s="56" t="s">
        <v>116</v>
      </c>
      <c r="AA90" s="78" t="n">
        <v>2004</v>
      </c>
      <c r="AB90" s="56"/>
      <c r="AC90" s="78" t="n">
        <v>1822</v>
      </c>
      <c r="AD90" s="56"/>
      <c r="AE90" s="78" t="s">
        <v>68</v>
      </c>
      <c r="AF90" s="78"/>
      <c r="AG90" s="78" t="s">
        <v>68</v>
      </c>
      <c r="AH90" s="65"/>
      <c r="AI90" s="78" t="n">
        <v>1757</v>
      </c>
      <c r="AJ90" s="78"/>
      <c r="AK90" s="78" t="n">
        <v>1657</v>
      </c>
      <c r="AL90" s="65"/>
      <c r="AM90" s="78" t="n">
        <v>247</v>
      </c>
      <c r="AN90" s="78"/>
      <c r="AO90" s="78" t="n">
        <v>165</v>
      </c>
    </row>
    <row r="91" customFormat="false" ht="15" hidden="false" customHeight="true" outlineLevel="0" collapsed="false">
      <c r="A91" s="56"/>
      <c r="B91" s="78"/>
      <c r="C91" s="78"/>
      <c r="D91" s="78"/>
      <c r="E91" s="62"/>
      <c r="F91" s="78"/>
      <c r="G91" s="78"/>
      <c r="H91" s="78"/>
      <c r="I91" s="78"/>
      <c r="J91" s="78"/>
      <c r="K91" s="78"/>
      <c r="L91" s="78"/>
      <c r="M91" s="97"/>
      <c r="N91" s="78"/>
      <c r="O91" s="78"/>
      <c r="P91" s="78"/>
      <c r="Q91" s="97"/>
      <c r="R91" s="78"/>
      <c r="S91" s="78"/>
      <c r="T91" s="78"/>
      <c r="U91" s="101"/>
      <c r="V91" s="78"/>
      <c r="W91" s="78"/>
      <c r="X91" s="78"/>
      <c r="Z91" s="56"/>
      <c r="AA91" s="78"/>
      <c r="AB91" s="56"/>
      <c r="AC91" s="78"/>
      <c r="AD91" s="56"/>
      <c r="AE91" s="78"/>
      <c r="AF91" s="78"/>
      <c r="AG91" s="78"/>
      <c r="AH91" s="65"/>
      <c r="AI91" s="78"/>
      <c r="AJ91" s="78"/>
      <c r="AK91" s="78"/>
      <c r="AL91" s="65"/>
      <c r="AM91" s="78"/>
      <c r="AN91" s="78"/>
      <c r="AO91" s="78"/>
    </row>
    <row r="92" customFormat="false" ht="15" hidden="false" customHeight="true" outlineLevel="0" collapsed="false">
      <c r="A92" s="57" t="s">
        <v>117</v>
      </c>
      <c r="B92" s="75" t="n">
        <v>2055</v>
      </c>
      <c r="C92" s="75"/>
      <c r="D92" s="75" t="n">
        <v>3181</v>
      </c>
      <c r="E92" s="62"/>
      <c r="F92" s="75" t="n">
        <v>34</v>
      </c>
      <c r="G92" s="75"/>
      <c r="H92" s="75" t="n">
        <v>35</v>
      </c>
      <c r="I92" s="75"/>
      <c r="J92" s="75" t="n">
        <v>1753</v>
      </c>
      <c r="K92" s="75"/>
      <c r="L92" s="75" t="n">
        <v>2727</v>
      </c>
      <c r="M92" s="97"/>
      <c r="N92" s="75" t="n">
        <v>521</v>
      </c>
      <c r="O92" s="75"/>
      <c r="P92" s="75" t="n">
        <v>781</v>
      </c>
      <c r="Q92" s="97"/>
      <c r="R92" s="75" t="n">
        <v>1092</v>
      </c>
      <c r="S92" s="75"/>
      <c r="T92" s="75" t="n">
        <v>1824</v>
      </c>
      <c r="U92" s="101"/>
      <c r="V92" s="75" t="n">
        <v>140</v>
      </c>
      <c r="W92" s="75"/>
      <c r="X92" s="75" t="n">
        <v>122</v>
      </c>
      <c r="Z92" s="57" t="s">
        <v>117</v>
      </c>
      <c r="AA92" s="75" t="n">
        <v>268</v>
      </c>
      <c r="AB92" s="57"/>
      <c r="AC92" s="75" t="n">
        <v>419</v>
      </c>
      <c r="AD92" s="57"/>
      <c r="AE92" s="75" t="n">
        <v>6</v>
      </c>
      <c r="AF92" s="75"/>
      <c r="AG92" s="75" t="n">
        <v>14</v>
      </c>
      <c r="AH92" s="65"/>
      <c r="AI92" s="75" t="n">
        <v>243</v>
      </c>
      <c r="AJ92" s="75"/>
      <c r="AK92" s="75" t="n">
        <v>325</v>
      </c>
      <c r="AL92" s="65"/>
      <c r="AM92" s="75" t="n">
        <v>19</v>
      </c>
      <c r="AN92" s="75"/>
      <c r="AO92" s="75" t="n">
        <v>80</v>
      </c>
    </row>
    <row r="93" customFormat="false" ht="15" hidden="false" customHeight="true" outlineLevel="0" collapsed="false">
      <c r="A93" s="56"/>
      <c r="B93" s="78"/>
      <c r="C93" s="78"/>
      <c r="D93" s="78"/>
      <c r="E93" s="62"/>
      <c r="F93" s="78"/>
      <c r="G93" s="78"/>
      <c r="H93" s="78"/>
      <c r="I93" s="78"/>
      <c r="J93" s="78"/>
      <c r="K93" s="78"/>
      <c r="L93" s="78"/>
      <c r="M93" s="97"/>
      <c r="N93" s="78"/>
      <c r="O93" s="78"/>
      <c r="P93" s="78"/>
      <c r="Q93" s="97"/>
      <c r="R93" s="78"/>
      <c r="S93" s="78"/>
      <c r="T93" s="78"/>
      <c r="U93" s="101"/>
      <c r="V93" s="78"/>
      <c r="W93" s="78"/>
      <c r="X93" s="78"/>
      <c r="Z93" s="56"/>
      <c r="AA93" s="78"/>
      <c r="AB93" s="56"/>
      <c r="AC93" s="78"/>
      <c r="AD93" s="56"/>
      <c r="AE93" s="78"/>
      <c r="AF93" s="78"/>
      <c r="AG93" s="78"/>
      <c r="AH93" s="65"/>
      <c r="AI93" s="78"/>
      <c r="AJ93" s="78"/>
      <c r="AK93" s="78"/>
      <c r="AL93" s="65"/>
      <c r="AM93" s="78"/>
      <c r="AN93" s="78"/>
      <c r="AO93" s="78"/>
    </row>
    <row r="94" customFormat="false" ht="15" hidden="false" customHeight="true" outlineLevel="0" collapsed="false">
      <c r="A94" s="56" t="s">
        <v>118</v>
      </c>
      <c r="B94" s="78" t="n">
        <v>634</v>
      </c>
      <c r="C94" s="78"/>
      <c r="D94" s="78" t="n">
        <v>587</v>
      </c>
      <c r="E94" s="62"/>
      <c r="F94" s="78" t="n">
        <v>19</v>
      </c>
      <c r="G94" s="78"/>
      <c r="H94" s="78" t="n">
        <v>21</v>
      </c>
      <c r="I94" s="78"/>
      <c r="J94" s="78" t="n">
        <v>523</v>
      </c>
      <c r="K94" s="78"/>
      <c r="L94" s="78" t="n">
        <v>512</v>
      </c>
      <c r="M94" s="97"/>
      <c r="N94" s="78" t="n">
        <v>115</v>
      </c>
      <c r="O94" s="78"/>
      <c r="P94" s="78" t="n">
        <v>154</v>
      </c>
      <c r="Q94" s="97"/>
      <c r="R94" s="78" t="n">
        <v>308</v>
      </c>
      <c r="S94" s="78"/>
      <c r="T94" s="78" t="n">
        <v>282</v>
      </c>
      <c r="U94" s="101"/>
      <c r="V94" s="78" t="n">
        <v>100</v>
      </c>
      <c r="W94" s="78"/>
      <c r="X94" s="78" t="n">
        <v>76</v>
      </c>
      <c r="Z94" s="56" t="s">
        <v>118</v>
      </c>
      <c r="AA94" s="78" t="n">
        <v>92</v>
      </c>
      <c r="AB94" s="56"/>
      <c r="AC94" s="78" t="n">
        <v>54</v>
      </c>
      <c r="AD94" s="56"/>
      <c r="AE94" s="78" t="n">
        <v>1</v>
      </c>
      <c r="AF94" s="78"/>
      <c r="AG94" s="78" t="s">
        <v>68</v>
      </c>
      <c r="AH94" s="65"/>
      <c r="AI94" s="78" t="n">
        <v>76</v>
      </c>
      <c r="AJ94" s="78"/>
      <c r="AK94" s="78" t="n">
        <v>45</v>
      </c>
      <c r="AL94" s="65"/>
      <c r="AM94" s="78" t="n">
        <v>15</v>
      </c>
      <c r="AN94" s="78"/>
      <c r="AO94" s="78" t="n">
        <v>9</v>
      </c>
    </row>
    <row r="95" customFormat="false" ht="15" hidden="false" customHeight="true" outlineLevel="0" collapsed="false">
      <c r="A95" s="56" t="s">
        <v>119</v>
      </c>
      <c r="B95" s="78" t="n">
        <v>800</v>
      </c>
      <c r="C95" s="78"/>
      <c r="D95" s="78" t="n">
        <v>426</v>
      </c>
      <c r="E95" s="62"/>
      <c r="F95" s="78" t="n">
        <v>6</v>
      </c>
      <c r="G95" s="78"/>
      <c r="H95" s="78" t="n">
        <v>6</v>
      </c>
      <c r="I95" s="78"/>
      <c r="J95" s="78" t="n">
        <v>681</v>
      </c>
      <c r="K95" s="78"/>
      <c r="L95" s="78" t="n">
        <v>329</v>
      </c>
      <c r="M95" s="97"/>
      <c r="N95" s="78" t="n">
        <v>125</v>
      </c>
      <c r="O95" s="78"/>
      <c r="P95" s="78" t="n">
        <v>145</v>
      </c>
      <c r="Q95" s="97"/>
      <c r="R95" s="78" t="n">
        <v>348</v>
      </c>
      <c r="S95" s="78"/>
      <c r="T95" s="78" t="n">
        <v>129</v>
      </c>
      <c r="U95" s="101"/>
      <c r="V95" s="78" t="n">
        <v>208</v>
      </c>
      <c r="W95" s="78"/>
      <c r="X95" s="78" t="n">
        <v>55</v>
      </c>
      <c r="Z95" s="56" t="s">
        <v>119</v>
      </c>
      <c r="AA95" s="78" t="n">
        <v>113</v>
      </c>
      <c r="AB95" s="56"/>
      <c r="AC95" s="78" t="n">
        <v>91</v>
      </c>
      <c r="AD95" s="56"/>
      <c r="AE95" s="78" t="n">
        <v>113</v>
      </c>
      <c r="AF95" s="78"/>
      <c r="AG95" s="78" t="n">
        <v>4</v>
      </c>
      <c r="AH95" s="65"/>
      <c r="AI95" s="78" t="s">
        <v>68</v>
      </c>
      <c r="AJ95" s="78"/>
      <c r="AK95" s="78" t="n">
        <v>72</v>
      </c>
      <c r="AL95" s="65"/>
      <c r="AM95" s="78" t="s">
        <v>68</v>
      </c>
      <c r="AN95" s="78"/>
      <c r="AO95" s="78" t="n">
        <v>15</v>
      </c>
    </row>
  </sheetData>
  <mergeCells count="22">
    <mergeCell ref="A1:B1"/>
    <mergeCell ref="S1:Y1"/>
    <mergeCell ref="A8:A14"/>
    <mergeCell ref="B8:D9"/>
    <mergeCell ref="E8:E95"/>
    <mergeCell ref="F8:H9"/>
    <mergeCell ref="J8:X9"/>
    <mergeCell ref="J10:L11"/>
    <mergeCell ref="N10:P11"/>
    <mergeCell ref="Q10:Q95"/>
    <mergeCell ref="R10:X11"/>
    <mergeCell ref="Z11:Z14"/>
    <mergeCell ref="AA11:AO11"/>
    <mergeCell ref="R12:T12"/>
    <mergeCell ref="U12:U95"/>
    <mergeCell ref="V12:X12"/>
    <mergeCell ref="AA12:AC12"/>
    <mergeCell ref="AE12:AG12"/>
    <mergeCell ref="AH12:AH95"/>
    <mergeCell ref="AI12:AK12"/>
    <mergeCell ref="AL12:AL95"/>
    <mergeCell ref="AM12:AO12"/>
  </mergeCells>
  <hyperlinks>
    <hyperlink ref="S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84" width="31.99"/>
    <col collapsed="false" customWidth="true" hidden="false" outlineLevel="0" max="2" min="2" style="85" width="8.82"/>
    <col collapsed="false" customWidth="true" hidden="false" outlineLevel="0" max="3" min="3" style="85" width="0.99"/>
    <col collapsed="false" customWidth="true" hidden="false" outlineLevel="0" max="4" min="4" style="85" width="9.49"/>
    <col collapsed="false" customWidth="true" hidden="false" outlineLevel="0" max="5" min="5" style="85" width="1.16"/>
    <col collapsed="false" customWidth="true" hidden="false" outlineLevel="0" max="6" min="6" style="85" width="8.82"/>
    <col collapsed="false" customWidth="true" hidden="false" outlineLevel="0" max="7" min="7" style="85" width="0.99"/>
    <col collapsed="false" customWidth="true" hidden="false" outlineLevel="0" max="8" min="8" style="85" width="9.65"/>
    <col collapsed="false" customWidth="true" hidden="false" outlineLevel="0" max="9" min="9" style="85" width="1.16"/>
    <col collapsed="false" customWidth="true" hidden="false" outlineLevel="0" max="10" min="10" style="85" width="8.82"/>
    <col collapsed="false" customWidth="true" hidden="false" outlineLevel="0" max="11" min="11" style="85" width="0.99"/>
    <col collapsed="false" customWidth="true" hidden="false" outlineLevel="0" max="12" min="12" style="85" width="8.82"/>
    <col collapsed="false" customWidth="true" hidden="false" outlineLevel="0" max="13" min="13" style="52" width="1.16"/>
    <col collapsed="false" customWidth="true" hidden="false" outlineLevel="0" max="14" min="14" style="85" width="8.82"/>
    <col collapsed="false" customWidth="true" hidden="false" outlineLevel="0" max="15" min="15" style="85" width="0.99"/>
    <col collapsed="false" customWidth="true" hidden="false" outlineLevel="0" max="16" min="16" style="85" width="8.99"/>
    <col collapsed="false" customWidth="true" hidden="false" outlineLevel="0" max="17" min="17" style="85" width="1.16"/>
    <col collapsed="false" customWidth="true" hidden="false" outlineLevel="0" max="18" min="18" style="85" width="8.82"/>
    <col collapsed="false" customWidth="true" hidden="false" outlineLevel="0" max="19" min="19" style="85" width="0.99"/>
    <col collapsed="false" customWidth="true" hidden="false" outlineLevel="0" max="20" min="20" style="85" width="8.82"/>
    <col collapsed="false" customWidth="true" hidden="false" outlineLevel="0" max="21" min="21" style="85" width="1.16"/>
    <col collapsed="false" customWidth="true" hidden="false" outlineLevel="0" max="22" min="22" style="85" width="8.82"/>
    <col collapsed="false" customWidth="true" hidden="false" outlineLevel="0" max="23" min="23" style="85" width="0.99"/>
    <col collapsed="false" customWidth="true" hidden="false" outlineLevel="0" max="24" min="24" style="85" width="8.82"/>
    <col collapsed="false" customWidth="true" hidden="false" outlineLevel="0" max="25" min="25" style="85" width="1.16"/>
    <col collapsed="false" customWidth="true" hidden="false" outlineLevel="0" max="26" min="26" style="85" width="8.99"/>
    <col collapsed="false" customWidth="true" hidden="false" outlineLevel="0" max="27" min="27" style="85" width="1.16"/>
    <col collapsed="false" customWidth="true" hidden="false" outlineLevel="0" max="28" min="28" style="85" width="8.82"/>
    <col collapsed="false" customWidth="false" hidden="false" outlineLevel="0" max="257" min="29" style="85" width="9.82"/>
  </cols>
  <sheetData>
    <row r="1" customFormat="false" ht="17.1" hidden="false" customHeight="true" outlineLevel="0" collapsed="false">
      <c r="A1" s="86" t="s">
        <v>0</v>
      </c>
      <c r="B1" s="86"/>
      <c r="C1" s="86"/>
      <c r="D1" s="86"/>
      <c r="E1" s="55"/>
      <c r="F1" s="55"/>
      <c r="G1" s="55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8" t="s">
        <v>120</v>
      </c>
      <c r="U1" s="87"/>
      <c r="V1" s="15" t="s">
        <v>7</v>
      </c>
      <c r="W1" s="15"/>
      <c r="X1" s="15"/>
      <c r="Y1" s="15"/>
      <c r="Z1" s="15"/>
      <c r="AA1" s="15"/>
      <c r="AB1" s="15"/>
    </row>
    <row r="2" customFormat="false" ht="17.1" hidden="false" customHeight="true" outlineLevel="0" collapsed="false">
      <c r="A2" s="89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N2" s="87"/>
      <c r="O2" s="87"/>
      <c r="P2" s="87"/>
      <c r="Q2" s="87"/>
      <c r="R2" s="87"/>
      <c r="S2" s="87"/>
      <c r="T2" s="88" t="s">
        <v>121</v>
      </c>
      <c r="U2" s="52"/>
      <c r="V2" s="52"/>
      <c r="W2" s="52"/>
      <c r="X2" s="52"/>
      <c r="Y2" s="52"/>
      <c r="Z2" s="52"/>
      <c r="AA2" s="52"/>
      <c r="AB2" s="52"/>
    </row>
    <row r="3" customFormat="false" ht="17.1" hidden="false" customHeight="true" outlineLevel="0" collapsed="false">
      <c r="A3" s="89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N3" s="87"/>
      <c r="O3" s="87"/>
      <c r="P3" s="87"/>
      <c r="Q3" s="87"/>
      <c r="R3" s="87"/>
      <c r="S3" s="87"/>
      <c r="T3" s="88" t="s">
        <v>122</v>
      </c>
      <c r="U3" s="87"/>
      <c r="V3" s="55"/>
      <c r="W3" s="55"/>
      <c r="X3" s="87"/>
      <c r="Y3" s="87"/>
      <c r="Z3" s="87"/>
      <c r="AA3" s="87"/>
      <c r="AB3" s="87"/>
    </row>
    <row r="4" customFormat="false" ht="17.1" hidden="false" customHeight="true" outlineLevel="0" collapsed="false">
      <c r="A4" s="89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N4" s="87"/>
      <c r="O4" s="87"/>
      <c r="P4" s="87"/>
      <c r="Q4" s="87"/>
      <c r="R4" s="87"/>
      <c r="S4" s="87"/>
      <c r="T4" s="88" t="s">
        <v>123</v>
      </c>
      <c r="U4" s="87"/>
      <c r="V4" s="55"/>
      <c r="W4" s="55"/>
      <c r="X4" s="87"/>
      <c r="Y4" s="87"/>
      <c r="Z4" s="87"/>
      <c r="AA4" s="87"/>
      <c r="AB4" s="87"/>
    </row>
    <row r="5" customFormat="false" ht="17.1" hidden="false" customHeight="true" outlineLevel="0" collapsed="false">
      <c r="A5" s="89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N5" s="87"/>
      <c r="O5" s="87"/>
      <c r="P5" s="87"/>
      <c r="Q5" s="87"/>
      <c r="R5" s="87"/>
      <c r="S5" s="87"/>
      <c r="T5" s="88"/>
      <c r="U5" s="87"/>
      <c r="V5" s="55"/>
      <c r="W5" s="55"/>
      <c r="X5" s="87"/>
      <c r="Y5" s="87"/>
      <c r="Z5" s="87"/>
      <c r="AA5" s="87"/>
      <c r="AB5" s="87"/>
    </row>
    <row r="6" customFormat="false" ht="17.1" hidden="false" customHeight="true" outlineLevel="0" collapsed="false">
      <c r="A6" s="89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</row>
    <row r="7" customFormat="false" ht="12" hidden="false" customHeight="false" outlineLevel="0" collapsed="false">
      <c r="A7" s="56"/>
      <c r="B7" s="120"/>
      <c r="C7" s="120"/>
      <c r="D7" s="121"/>
      <c r="E7" s="121"/>
      <c r="F7" s="121"/>
      <c r="G7" s="121"/>
      <c r="H7" s="121"/>
      <c r="I7" s="121"/>
      <c r="J7" s="121"/>
      <c r="K7" s="121"/>
      <c r="L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</row>
    <row r="8" customFormat="false" ht="51.75" hidden="false" customHeight="true" outlineLevel="0" collapsed="false">
      <c r="A8" s="90"/>
      <c r="B8" s="122" t="s">
        <v>42</v>
      </c>
      <c r="C8" s="122"/>
      <c r="D8" s="122"/>
      <c r="E8" s="65"/>
      <c r="F8" s="123" t="s">
        <v>124</v>
      </c>
      <c r="G8" s="123"/>
      <c r="H8" s="123"/>
      <c r="I8" s="66"/>
      <c r="J8" s="123" t="s">
        <v>125</v>
      </c>
      <c r="K8" s="123"/>
      <c r="L8" s="123"/>
      <c r="M8" s="124"/>
      <c r="N8" s="123" t="s">
        <v>126</v>
      </c>
      <c r="O8" s="123"/>
      <c r="P8" s="123"/>
      <c r="Q8" s="65"/>
      <c r="R8" s="123" t="s">
        <v>127</v>
      </c>
      <c r="S8" s="123"/>
      <c r="T8" s="123"/>
      <c r="U8" s="65"/>
      <c r="V8" s="123" t="s">
        <v>128</v>
      </c>
      <c r="W8" s="123"/>
      <c r="X8" s="123"/>
      <c r="Y8" s="125"/>
      <c r="Z8" s="123" t="s">
        <v>129</v>
      </c>
      <c r="AA8" s="123"/>
      <c r="AB8" s="123"/>
    </row>
    <row r="9" customFormat="false" ht="17.1" hidden="false" customHeight="true" outlineLevel="0" collapsed="false">
      <c r="A9" s="90"/>
      <c r="B9" s="126" t="n">
        <v>2008</v>
      </c>
      <c r="C9" s="64"/>
      <c r="D9" s="126" t="n">
        <v>2009</v>
      </c>
      <c r="E9" s="65"/>
      <c r="F9" s="126" t="n">
        <v>2008</v>
      </c>
      <c r="G9" s="64"/>
      <c r="H9" s="126" t="n">
        <v>2009</v>
      </c>
      <c r="I9" s="66"/>
      <c r="J9" s="126" t="n">
        <v>2008</v>
      </c>
      <c r="K9" s="64"/>
      <c r="L9" s="126" t="n">
        <v>2009</v>
      </c>
      <c r="M9" s="124"/>
      <c r="N9" s="126" t="n">
        <v>2008</v>
      </c>
      <c r="O9" s="64"/>
      <c r="P9" s="126" t="n">
        <v>2009</v>
      </c>
      <c r="Q9" s="65"/>
      <c r="R9" s="126" t="n">
        <v>2008</v>
      </c>
      <c r="S9" s="64"/>
      <c r="T9" s="126" t="n">
        <v>2009</v>
      </c>
      <c r="U9" s="65"/>
      <c r="V9" s="126" t="n">
        <v>2008</v>
      </c>
      <c r="W9" s="64"/>
      <c r="X9" s="126" t="n">
        <v>2009</v>
      </c>
      <c r="Y9" s="125"/>
      <c r="Z9" s="126" t="n">
        <v>2008</v>
      </c>
      <c r="AA9" s="64"/>
      <c r="AB9" s="126" t="n">
        <v>2009</v>
      </c>
    </row>
    <row r="10" customFormat="false" ht="17.1" hidden="false" customHeight="true" outlineLevel="0" collapsed="false">
      <c r="A10" s="90"/>
      <c r="B10" s="71"/>
      <c r="C10" s="71"/>
      <c r="D10" s="71"/>
      <c r="E10" s="65"/>
      <c r="F10" s="71"/>
      <c r="G10" s="71"/>
      <c r="H10" s="71"/>
      <c r="I10" s="66"/>
      <c r="J10" s="74"/>
      <c r="K10" s="74"/>
      <c r="L10" s="74"/>
      <c r="M10" s="124"/>
      <c r="N10" s="71"/>
      <c r="O10" s="71"/>
      <c r="P10" s="71"/>
      <c r="Q10" s="65"/>
      <c r="R10" s="71"/>
      <c r="S10" s="71"/>
      <c r="T10" s="71"/>
      <c r="U10" s="65"/>
      <c r="V10" s="71"/>
      <c r="W10" s="71"/>
      <c r="X10" s="71"/>
      <c r="Y10" s="125"/>
      <c r="Z10" s="71"/>
      <c r="AA10" s="71"/>
      <c r="AB10" s="71"/>
    </row>
    <row r="11" customFormat="false" ht="17.1" hidden="false" customHeight="true" outlineLevel="0" collapsed="false">
      <c r="A11" s="57" t="s">
        <v>42</v>
      </c>
      <c r="B11" s="75" t="n">
        <v>85234</v>
      </c>
      <c r="C11" s="75"/>
      <c r="D11" s="75" t="n">
        <v>125202</v>
      </c>
      <c r="E11" s="65"/>
      <c r="F11" s="75" t="n">
        <v>28980</v>
      </c>
      <c r="G11" s="75"/>
      <c r="H11" s="75" t="n">
        <v>45402</v>
      </c>
      <c r="I11" s="66"/>
      <c r="J11" s="75" t="n">
        <v>3625</v>
      </c>
      <c r="K11" s="75"/>
      <c r="L11" s="75" t="n">
        <v>4956</v>
      </c>
      <c r="M11" s="124"/>
      <c r="N11" s="75" t="n">
        <v>9963</v>
      </c>
      <c r="O11" s="75"/>
      <c r="P11" s="75" t="n">
        <v>13419</v>
      </c>
      <c r="Q11" s="65"/>
      <c r="R11" s="75" t="n">
        <v>19503</v>
      </c>
      <c r="S11" s="75"/>
      <c r="T11" s="75" t="n">
        <v>28606</v>
      </c>
      <c r="U11" s="65"/>
      <c r="V11" s="75" t="n">
        <v>16620</v>
      </c>
      <c r="W11" s="75"/>
      <c r="X11" s="75" t="n">
        <v>23491</v>
      </c>
      <c r="Y11" s="125"/>
      <c r="Z11" s="75" t="n">
        <v>6543</v>
      </c>
      <c r="AA11" s="75"/>
      <c r="AB11" s="75" t="n">
        <v>9328</v>
      </c>
    </row>
    <row r="12" customFormat="false" ht="17.1" hidden="false" customHeight="true" outlineLevel="0" collapsed="false">
      <c r="A12" s="57"/>
      <c r="B12" s="78"/>
      <c r="C12" s="78"/>
      <c r="D12" s="78"/>
      <c r="E12" s="65"/>
      <c r="F12" s="78"/>
      <c r="G12" s="78"/>
      <c r="H12" s="78"/>
      <c r="I12" s="66"/>
      <c r="J12" s="78"/>
      <c r="K12" s="78"/>
      <c r="L12" s="78"/>
      <c r="M12" s="124"/>
      <c r="N12" s="78"/>
      <c r="O12" s="78"/>
      <c r="P12" s="78"/>
      <c r="Q12" s="65"/>
      <c r="R12" s="78"/>
      <c r="S12" s="78"/>
      <c r="T12" s="78"/>
      <c r="U12" s="65"/>
      <c r="V12" s="78"/>
      <c r="W12" s="78"/>
      <c r="X12" s="78"/>
      <c r="Y12" s="125"/>
      <c r="Z12" s="78"/>
      <c r="AA12" s="78"/>
      <c r="AB12" s="78"/>
    </row>
    <row r="13" customFormat="false" ht="17.1" hidden="false" customHeight="true" outlineLevel="0" collapsed="false">
      <c r="A13" s="57" t="s">
        <v>56</v>
      </c>
      <c r="B13" s="75" t="n">
        <v>14598</v>
      </c>
      <c r="C13" s="75"/>
      <c r="D13" s="75" t="n">
        <v>20288</v>
      </c>
      <c r="E13" s="65"/>
      <c r="F13" s="75" t="n">
        <v>5111</v>
      </c>
      <c r="G13" s="75"/>
      <c r="H13" s="75" t="n">
        <v>7795</v>
      </c>
      <c r="I13" s="66"/>
      <c r="J13" s="75" t="n">
        <v>781</v>
      </c>
      <c r="K13" s="75"/>
      <c r="L13" s="75" t="n">
        <v>999</v>
      </c>
      <c r="M13" s="124"/>
      <c r="N13" s="75" t="n">
        <v>1651</v>
      </c>
      <c r="O13" s="75"/>
      <c r="P13" s="75" t="n">
        <v>2079</v>
      </c>
      <c r="Q13" s="65"/>
      <c r="R13" s="75" t="n">
        <v>3776</v>
      </c>
      <c r="S13" s="75"/>
      <c r="T13" s="75" t="n">
        <v>5151</v>
      </c>
      <c r="U13" s="65"/>
      <c r="V13" s="75" t="n">
        <v>2080</v>
      </c>
      <c r="W13" s="75"/>
      <c r="X13" s="75" t="n">
        <v>2657</v>
      </c>
      <c r="Y13" s="125"/>
      <c r="Z13" s="75" t="n">
        <v>1199</v>
      </c>
      <c r="AA13" s="75"/>
      <c r="AB13" s="75" t="n">
        <v>1607</v>
      </c>
    </row>
    <row r="14" customFormat="false" ht="17.1" hidden="false" customHeight="true" outlineLevel="0" collapsed="false">
      <c r="A14" s="56" t="s">
        <v>58</v>
      </c>
      <c r="B14" s="78" t="n">
        <v>1385</v>
      </c>
      <c r="C14" s="78"/>
      <c r="D14" s="78" t="n">
        <v>1942</v>
      </c>
      <c r="E14" s="65"/>
      <c r="F14" s="78" t="n">
        <v>578</v>
      </c>
      <c r="G14" s="78"/>
      <c r="H14" s="85" t="n">
        <v>865</v>
      </c>
      <c r="I14" s="66"/>
      <c r="J14" s="78" t="n">
        <v>38</v>
      </c>
      <c r="K14" s="78"/>
      <c r="L14" s="78" t="n">
        <v>55</v>
      </c>
      <c r="M14" s="124"/>
      <c r="N14" s="78" t="n">
        <v>132</v>
      </c>
      <c r="O14" s="78"/>
      <c r="P14" s="78" t="n">
        <v>141</v>
      </c>
      <c r="Q14" s="65"/>
      <c r="R14" s="78" t="n">
        <v>405</v>
      </c>
      <c r="S14" s="78"/>
      <c r="T14" s="78" t="n">
        <v>625</v>
      </c>
      <c r="U14" s="65"/>
      <c r="V14" s="78" t="n">
        <v>196</v>
      </c>
      <c r="W14" s="78"/>
      <c r="X14" s="78" t="n">
        <v>235</v>
      </c>
      <c r="Y14" s="125"/>
      <c r="Z14" s="78" t="n">
        <v>36</v>
      </c>
      <c r="AA14" s="78"/>
      <c r="AB14" s="78" t="n">
        <v>21</v>
      </c>
    </row>
    <row r="15" customFormat="false" ht="17.1" hidden="false" customHeight="true" outlineLevel="0" collapsed="false">
      <c r="A15" s="56" t="s">
        <v>59</v>
      </c>
      <c r="B15" s="78" t="n">
        <v>1772</v>
      </c>
      <c r="C15" s="78"/>
      <c r="D15" s="78" t="n">
        <v>2258</v>
      </c>
      <c r="E15" s="65"/>
      <c r="F15" s="78" t="n">
        <v>699</v>
      </c>
      <c r="G15" s="78"/>
      <c r="H15" s="78" t="n">
        <v>976</v>
      </c>
      <c r="I15" s="66"/>
      <c r="J15" s="78" t="n">
        <v>83</v>
      </c>
      <c r="K15" s="78"/>
      <c r="L15" s="78" t="n">
        <v>116</v>
      </c>
      <c r="M15" s="124"/>
      <c r="N15" s="78" t="n">
        <v>209</v>
      </c>
      <c r="O15" s="78"/>
      <c r="P15" s="78" t="n">
        <v>270</v>
      </c>
      <c r="Q15" s="65"/>
      <c r="R15" s="78" t="n">
        <v>419</v>
      </c>
      <c r="S15" s="78"/>
      <c r="T15" s="78" t="n">
        <v>567</v>
      </c>
      <c r="U15" s="65"/>
      <c r="V15" s="78" t="n">
        <v>264</v>
      </c>
      <c r="W15" s="78"/>
      <c r="X15" s="78" t="n">
        <v>279</v>
      </c>
      <c r="Y15" s="125"/>
      <c r="Z15" s="78" t="n">
        <v>98</v>
      </c>
      <c r="AA15" s="78"/>
      <c r="AB15" s="78" t="n">
        <v>50</v>
      </c>
    </row>
    <row r="16" customFormat="false" ht="17.1" hidden="false" customHeight="true" outlineLevel="0" collapsed="false">
      <c r="A16" s="56" t="s">
        <v>60</v>
      </c>
      <c r="B16" s="78" t="n">
        <v>973</v>
      </c>
      <c r="C16" s="78"/>
      <c r="D16" s="78" t="n">
        <v>1465</v>
      </c>
      <c r="E16" s="65"/>
      <c r="F16" s="78" t="n">
        <v>330</v>
      </c>
      <c r="G16" s="78"/>
      <c r="H16" s="78" t="n">
        <v>537</v>
      </c>
      <c r="I16" s="66"/>
      <c r="J16" s="78" t="n">
        <v>8</v>
      </c>
      <c r="K16" s="78"/>
      <c r="L16" s="78" t="n">
        <v>16</v>
      </c>
      <c r="M16" s="124"/>
      <c r="N16" s="78" t="n">
        <v>133</v>
      </c>
      <c r="O16" s="78"/>
      <c r="P16" s="78" t="n">
        <v>157</v>
      </c>
      <c r="Q16" s="65"/>
      <c r="R16" s="78" t="n">
        <v>255</v>
      </c>
      <c r="S16" s="78"/>
      <c r="T16" s="78" t="n">
        <v>349</v>
      </c>
      <c r="U16" s="65"/>
      <c r="V16" s="78" t="n">
        <v>105</v>
      </c>
      <c r="W16" s="78"/>
      <c r="X16" s="78" t="n">
        <v>112</v>
      </c>
      <c r="Y16" s="125"/>
      <c r="Z16" s="78" t="n">
        <v>142</v>
      </c>
      <c r="AA16" s="78"/>
      <c r="AB16" s="78" t="n">
        <v>294</v>
      </c>
    </row>
    <row r="17" customFormat="false" ht="17.1" hidden="false" customHeight="true" outlineLevel="0" collapsed="false">
      <c r="A17" s="56" t="s">
        <v>61</v>
      </c>
      <c r="B17" s="78" t="n">
        <v>2279</v>
      </c>
      <c r="C17" s="78"/>
      <c r="D17" s="78" t="n">
        <v>2921</v>
      </c>
      <c r="E17" s="65"/>
      <c r="F17" s="78" t="n">
        <v>891</v>
      </c>
      <c r="G17" s="78"/>
      <c r="H17" s="78" t="n">
        <v>1218</v>
      </c>
      <c r="I17" s="66"/>
      <c r="J17" s="78" t="n">
        <v>186</v>
      </c>
      <c r="K17" s="78"/>
      <c r="L17" s="78" t="n">
        <v>189</v>
      </c>
      <c r="M17" s="124"/>
      <c r="N17" s="78" t="n">
        <v>213</v>
      </c>
      <c r="O17" s="78"/>
      <c r="P17" s="78" t="n">
        <v>307</v>
      </c>
      <c r="Q17" s="65"/>
      <c r="R17" s="78" t="n">
        <v>654</v>
      </c>
      <c r="S17" s="78"/>
      <c r="T17" s="78" t="n">
        <v>790</v>
      </c>
      <c r="U17" s="65"/>
      <c r="V17" s="78" t="n">
        <v>287</v>
      </c>
      <c r="W17" s="78"/>
      <c r="X17" s="78" t="n">
        <v>312</v>
      </c>
      <c r="Y17" s="125"/>
      <c r="Z17" s="78" t="n">
        <v>48</v>
      </c>
      <c r="AA17" s="78"/>
      <c r="AB17" s="78" t="n">
        <v>105</v>
      </c>
    </row>
    <row r="18" customFormat="false" ht="17.1" hidden="false" customHeight="true" outlineLevel="0" collapsed="false">
      <c r="A18" s="56" t="s">
        <v>62</v>
      </c>
      <c r="B18" s="78" t="n">
        <v>864</v>
      </c>
      <c r="C18" s="78"/>
      <c r="D18" s="78" t="n">
        <v>1253</v>
      </c>
      <c r="E18" s="65"/>
      <c r="F18" s="78" t="n">
        <v>173</v>
      </c>
      <c r="G18" s="78"/>
      <c r="H18" s="78" t="n">
        <v>341</v>
      </c>
      <c r="I18" s="66"/>
      <c r="J18" s="78" t="n">
        <v>166</v>
      </c>
      <c r="K18" s="78"/>
      <c r="L18" s="78" t="n">
        <v>142</v>
      </c>
      <c r="M18" s="124"/>
      <c r="N18" s="78" t="n">
        <v>74</v>
      </c>
      <c r="O18" s="78"/>
      <c r="P18" s="78" t="n">
        <v>130</v>
      </c>
      <c r="Q18" s="65"/>
      <c r="R18" s="78" t="n">
        <v>140</v>
      </c>
      <c r="S18" s="78"/>
      <c r="T18" s="78" t="n">
        <v>187</v>
      </c>
      <c r="U18" s="65"/>
      <c r="V18" s="78" t="n">
        <v>89</v>
      </c>
      <c r="W18" s="78"/>
      <c r="X18" s="78" t="n">
        <v>138</v>
      </c>
      <c r="Y18" s="125"/>
      <c r="Z18" s="78" t="n">
        <v>222</v>
      </c>
      <c r="AA18" s="78"/>
      <c r="AB18" s="78" t="n">
        <v>315</v>
      </c>
    </row>
    <row r="19" customFormat="false" ht="17.1" hidden="false" customHeight="true" outlineLevel="0" collapsed="false">
      <c r="A19" s="56" t="s">
        <v>63</v>
      </c>
      <c r="B19" s="78" t="n">
        <v>605</v>
      </c>
      <c r="C19" s="78"/>
      <c r="D19" s="78" t="n">
        <v>1018</v>
      </c>
      <c r="E19" s="65"/>
      <c r="F19" s="78" t="n">
        <v>214</v>
      </c>
      <c r="G19" s="78"/>
      <c r="H19" s="78" t="n">
        <v>434</v>
      </c>
      <c r="I19" s="66"/>
      <c r="J19" s="78" t="n">
        <v>4</v>
      </c>
      <c r="K19" s="78"/>
      <c r="L19" s="78" t="n">
        <v>73</v>
      </c>
      <c r="M19" s="124"/>
      <c r="N19" s="78" t="n">
        <v>110</v>
      </c>
      <c r="O19" s="78"/>
      <c r="P19" s="78" t="n">
        <v>137</v>
      </c>
      <c r="Q19" s="65"/>
      <c r="R19" s="78" t="n">
        <v>172</v>
      </c>
      <c r="S19" s="78"/>
      <c r="T19" s="78" t="n">
        <v>220</v>
      </c>
      <c r="U19" s="65"/>
      <c r="V19" s="78" t="n">
        <v>84</v>
      </c>
      <c r="W19" s="78"/>
      <c r="X19" s="78" t="n">
        <v>116</v>
      </c>
      <c r="Y19" s="125"/>
      <c r="Z19" s="78" t="n">
        <v>21</v>
      </c>
      <c r="AA19" s="78"/>
      <c r="AB19" s="78" t="n">
        <v>38</v>
      </c>
    </row>
    <row r="20" customFormat="false" ht="17.1" hidden="false" customHeight="true" outlineLevel="0" collapsed="false">
      <c r="A20" s="56" t="s">
        <v>64</v>
      </c>
      <c r="B20" s="78" t="n">
        <v>3409</v>
      </c>
      <c r="C20" s="78"/>
      <c r="D20" s="78" t="n">
        <v>4896</v>
      </c>
      <c r="E20" s="65"/>
      <c r="F20" s="78" t="n">
        <v>1159</v>
      </c>
      <c r="G20" s="78"/>
      <c r="H20" s="78" t="n">
        <v>1805</v>
      </c>
      <c r="I20" s="66"/>
      <c r="J20" s="78" t="n">
        <v>175</v>
      </c>
      <c r="K20" s="78"/>
      <c r="L20" s="78" t="n">
        <v>290</v>
      </c>
      <c r="M20" s="124"/>
      <c r="N20" s="78" t="n">
        <v>396</v>
      </c>
      <c r="O20" s="78"/>
      <c r="P20" s="78" t="n">
        <v>470</v>
      </c>
      <c r="Q20" s="65"/>
      <c r="R20" s="78" t="n">
        <v>887</v>
      </c>
      <c r="S20" s="78"/>
      <c r="T20" s="78" t="n">
        <v>1246</v>
      </c>
      <c r="U20" s="65"/>
      <c r="V20" s="78" t="n">
        <v>549</v>
      </c>
      <c r="W20" s="78"/>
      <c r="X20" s="78" t="n">
        <v>735</v>
      </c>
      <c r="Y20" s="125"/>
      <c r="Z20" s="78" t="n">
        <v>243</v>
      </c>
      <c r="AA20" s="78"/>
      <c r="AB20" s="78" t="n">
        <v>350</v>
      </c>
    </row>
    <row r="21" customFormat="false" ht="17.1" hidden="false" customHeight="true" outlineLevel="0" collapsed="false">
      <c r="A21" s="56" t="s">
        <v>65</v>
      </c>
      <c r="B21" s="78" t="n">
        <v>3311</v>
      </c>
      <c r="C21" s="78"/>
      <c r="D21" s="78" t="n">
        <v>4535</v>
      </c>
      <c r="E21" s="65"/>
      <c r="F21" s="78" t="n">
        <v>1067</v>
      </c>
      <c r="G21" s="78"/>
      <c r="H21" s="78" t="n">
        <v>1619</v>
      </c>
      <c r="I21" s="66"/>
      <c r="J21" s="78" t="n">
        <v>121</v>
      </c>
      <c r="K21" s="78"/>
      <c r="L21" s="78" t="n">
        <v>118</v>
      </c>
      <c r="M21" s="124"/>
      <c r="N21" s="78" t="n">
        <v>384</v>
      </c>
      <c r="O21" s="78"/>
      <c r="P21" s="78" t="n">
        <v>467</v>
      </c>
      <c r="Q21" s="65"/>
      <c r="R21" s="78" t="n">
        <v>844</v>
      </c>
      <c r="S21" s="78"/>
      <c r="T21" s="78" t="n">
        <v>1167</v>
      </c>
      <c r="U21" s="65"/>
      <c r="V21" s="78" t="n">
        <v>506</v>
      </c>
      <c r="W21" s="78"/>
      <c r="X21" s="78" t="n">
        <v>730</v>
      </c>
      <c r="Y21" s="125"/>
      <c r="Z21" s="78" t="n">
        <v>389</v>
      </c>
      <c r="AA21" s="78"/>
      <c r="AB21" s="78" t="n">
        <v>434</v>
      </c>
    </row>
    <row r="22" customFormat="false" ht="17.1" hidden="false" customHeight="true" outlineLevel="0" collapsed="false">
      <c r="A22" s="56"/>
      <c r="B22" s="78"/>
      <c r="C22" s="78"/>
      <c r="D22" s="78"/>
      <c r="E22" s="65"/>
      <c r="F22" s="78"/>
      <c r="G22" s="78"/>
      <c r="H22" s="78"/>
      <c r="I22" s="66"/>
      <c r="J22" s="78"/>
      <c r="K22" s="78"/>
      <c r="L22" s="78"/>
      <c r="M22" s="124"/>
      <c r="N22" s="78"/>
      <c r="O22" s="78"/>
      <c r="P22" s="78"/>
      <c r="Q22" s="65"/>
      <c r="R22" s="78"/>
      <c r="S22" s="78"/>
      <c r="T22" s="78"/>
      <c r="U22" s="65"/>
      <c r="V22" s="78"/>
      <c r="W22" s="78"/>
      <c r="X22" s="78"/>
      <c r="Y22" s="125"/>
      <c r="Z22" s="78"/>
      <c r="AA22" s="78"/>
      <c r="AB22" s="78"/>
    </row>
    <row r="23" customFormat="false" ht="17.1" hidden="false" customHeight="true" outlineLevel="0" collapsed="false">
      <c r="A23" s="57" t="s">
        <v>66</v>
      </c>
      <c r="B23" s="75" t="n">
        <v>2018</v>
      </c>
      <c r="C23" s="75"/>
      <c r="D23" s="75" t="n">
        <v>2736</v>
      </c>
      <c r="E23" s="65"/>
      <c r="F23" s="75" t="n">
        <v>685</v>
      </c>
      <c r="G23" s="75"/>
      <c r="H23" s="75" t="n">
        <v>1034</v>
      </c>
      <c r="I23" s="66"/>
      <c r="J23" s="75" t="n">
        <v>40</v>
      </c>
      <c r="K23" s="75"/>
      <c r="L23" s="75" t="n">
        <v>68</v>
      </c>
      <c r="M23" s="124"/>
      <c r="N23" s="75" t="n">
        <v>144</v>
      </c>
      <c r="O23" s="75"/>
      <c r="P23" s="75" t="n">
        <v>188</v>
      </c>
      <c r="Q23" s="65"/>
      <c r="R23" s="75" t="n">
        <v>765</v>
      </c>
      <c r="S23" s="75"/>
      <c r="T23" s="75" t="n">
        <v>975</v>
      </c>
      <c r="U23" s="65"/>
      <c r="V23" s="75" t="n">
        <v>280</v>
      </c>
      <c r="W23" s="75"/>
      <c r="X23" s="75" t="n">
        <v>371</v>
      </c>
      <c r="Y23" s="125"/>
      <c r="Z23" s="75" t="n">
        <v>104</v>
      </c>
      <c r="AA23" s="75"/>
      <c r="AB23" s="75" t="n">
        <v>100</v>
      </c>
    </row>
    <row r="24" customFormat="false" ht="17.1" hidden="false" customHeight="true" outlineLevel="0" collapsed="false">
      <c r="A24" s="56" t="s">
        <v>67</v>
      </c>
      <c r="B24" s="78" t="n">
        <v>446</v>
      </c>
      <c r="C24" s="78"/>
      <c r="D24" s="78" t="n">
        <v>411</v>
      </c>
      <c r="E24" s="65"/>
      <c r="F24" s="78" t="n">
        <v>92</v>
      </c>
      <c r="G24" s="78"/>
      <c r="H24" s="78" t="n">
        <v>93</v>
      </c>
      <c r="I24" s="66"/>
      <c r="J24" s="78" t="n">
        <v>2</v>
      </c>
      <c r="K24" s="78"/>
      <c r="L24" s="78" t="n">
        <v>2</v>
      </c>
      <c r="M24" s="124"/>
      <c r="N24" s="78" t="n">
        <v>19</v>
      </c>
      <c r="O24" s="78"/>
      <c r="P24" s="78" t="n">
        <v>15</v>
      </c>
      <c r="Q24" s="65"/>
      <c r="R24" s="78" t="n">
        <v>311</v>
      </c>
      <c r="S24" s="78"/>
      <c r="T24" s="78" t="n">
        <v>255</v>
      </c>
      <c r="U24" s="65"/>
      <c r="V24" s="78" t="n">
        <v>22</v>
      </c>
      <c r="W24" s="78"/>
      <c r="X24" s="78" t="n">
        <v>42</v>
      </c>
      <c r="Y24" s="125"/>
      <c r="Z24" s="78" t="s">
        <v>68</v>
      </c>
      <c r="AA24" s="78"/>
      <c r="AB24" s="78" t="n">
        <v>4</v>
      </c>
    </row>
    <row r="25" customFormat="false" ht="17.1" hidden="false" customHeight="true" outlineLevel="0" collapsed="false">
      <c r="A25" s="56" t="s">
        <v>69</v>
      </c>
      <c r="B25" s="78" t="n">
        <v>93</v>
      </c>
      <c r="C25" s="78"/>
      <c r="D25" s="78" t="n">
        <v>92</v>
      </c>
      <c r="E25" s="65"/>
      <c r="F25" s="78" t="n">
        <v>14</v>
      </c>
      <c r="G25" s="78"/>
      <c r="H25" s="78" t="n">
        <v>9</v>
      </c>
      <c r="I25" s="66"/>
      <c r="J25" s="78" t="n">
        <v>1</v>
      </c>
      <c r="K25" s="78"/>
      <c r="L25" s="78" t="n">
        <v>4</v>
      </c>
      <c r="M25" s="124"/>
      <c r="N25" s="78" t="n">
        <v>11</v>
      </c>
      <c r="O25" s="78"/>
      <c r="P25" s="78" t="n">
        <v>10</v>
      </c>
      <c r="Q25" s="65"/>
      <c r="R25" s="78" t="n">
        <v>20</v>
      </c>
      <c r="S25" s="78"/>
      <c r="T25" s="78" t="n">
        <v>39</v>
      </c>
      <c r="U25" s="65"/>
      <c r="V25" s="78" t="n">
        <v>11</v>
      </c>
      <c r="W25" s="78"/>
      <c r="X25" s="78" t="n">
        <v>17</v>
      </c>
      <c r="Y25" s="125"/>
      <c r="Z25" s="78" t="n">
        <v>36</v>
      </c>
      <c r="AA25" s="78"/>
      <c r="AB25" s="78" t="n">
        <v>13</v>
      </c>
    </row>
    <row r="26" customFormat="false" ht="17.1" hidden="false" customHeight="true" outlineLevel="0" collapsed="false">
      <c r="A26" s="56" t="s">
        <v>70</v>
      </c>
      <c r="B26" s="78" t="n">
        <v>1479</v>
      </c>
      <c r="C26" s="78"/>
      <c r="D26" s="78" t="n">
        <v>2233</v>
      </c>
      <c r="E26" s="65"/>
      <c r="F26" s="78" t="n">
        <v>579</v>
      </c>
      <c r="G26" s="78"/>
      <c r="H26" s="78" t="n">
        <v>932</v>
      </c>
      <c r="I26" s="66"/>
      <c r="J26" s="78" t="n">
        <v>37</v>
      </c>
      <c r="K26" s="78"/>
      <c r="L26" s="78" t="n">
        <v>62</v>
      </c>
      <c r="M26" s="124"/>
      <c r="N26" s="78" t="n">
        <v>114</v>
      </c>
      <c r="O26" s="78"/>
      <c r="P26" s="78" t="n">
        <v>163</v>
      </c>
      <c r="Q26" s="65"/>
      <c r="R26" s="78" t="n">
        <v>434</v>
      </c>
      <c r="S26" s="78"/>
      <c r="T26" s="78" t="n">
        <v>681</v>
      </c>
      <c r="U26" s="65"/>
      <c r="V26" s="78" t="n">
        <v>247</v>
      </c>
      <c r="W26" s="78"/>
      <c r="X26" s="78" t="n">
        <v>312</v>
      </c>
      <c r="Y26" s="125"/>
      <c r="Z26" s="78" t="n">
        <v>68</v>
      </c>
      <c r="AA26" s="78"/>
      <c r="AB26" s="78" t="n">
        <v>83</v>
      </c>
    </row>
    <row r="27" customFormat="false" ht="17.1" hidden="false" customHeight="true" outlineLevel="0" collapsed="false">
      <c r="A27" s="56"/>
      <c r="B27" s="78"/>
      <c r="C27" s="78"/>
      <c r="D27" s="78"/>
      <c r="E27" s="65"/>
      <c r="F27" s="78"/>
      <c r="G27" s="78"/>
      <c r="H27" s="78"/>
      <c r="I27" s="66"/>
      <c r="J27" s="78"/>
      <c r="K27" s="78"/>
      <c r="L27" s="78"/>
      <c r="M27" s="124"/>
      <c r="N27" s="78"/>
      <c r="O27" s="78"/>
      <c r="P27" s="78"/>
      <c r="Q27" s="65"/>
      <c r="R27" s="78"/>
      <c r="S27" s="78"/>
      <c r="T27" s="78"/>
      <c r="U27" s="65"/>
      <c r="V27" s="78"/>
      <c r="W27" s="78"/>
      <c r="X27" s="78"/>
      <c r="Y27" s="125"/>
      <c r="Z27" s="78"/>
      <c r="AA27" s="78"/>
      <c r="AB27" s="78"/>
    </row>
    <row r="28" customFormat="false" ht="17.1" hidden="false" customHeight="true" outlineLevel="0" collapsed="false">
      <c r="A28" s="57" t="s">
        <v>71</v>
      </c>
      <c r="B28" s="75" t="n">
        <v>1464</v>
      </c>
      <c r="C28" s="75"/>
      <c r="D28" s="75" t="n">
        <v>2096</v>
      </c>
      <c r="E28" s="65"/>
      <c r="F28" s="75" t="n">
        <v>605</v>
      </c>
      <c r="G28" s="75"/>
      <c r="H28" s="75" t="n">
        <v>780</v>
      </c>
      <c r="I28" s="66"/>
      <c r="J28" s="75" t="n">
        <v>105</v>
      </c>
      <c r="K28" s="75"/>
      <c r="L28" s="75" t="n">
        <v>176</v>
      </c>
      <c r="M28" s="124"/>
      <c r="N28" s="75" t="n">
        <v>276</v>
      </c>
      <c r="O28" s="75"/>
      <c r="P28" s="75" t="n">
        <v>454</v>
      </c>
      <c r="Q28" s="65"/>
      <c r="R28" s="75" t="n">
        <v>217</v>
      </c>
      <c r="S28" s="75"/>
      <c r="T28" s="75" t="n">
        <v>354</v>
      </c>
      <c r="U28" s="65"/>
      <c r="V28" s="75" t="n">
        <v>206</v>
      </c>
      <c r="W28" s="75"/>
      <c r="X28" s="75" t="n">
        <v>293</v>
      </c>
      <c r="Y28" s="125"/>
      <c r="Z28" s="75" t="n">
        <v>55</v>
      </c>
      <c r="AA28" s="75"/>
      <c r="AB28" s="75" t="n">
        <v>39</v>
      </c>
    </row>
    <row r="29" customFormat="false" ht="17.1" hidden="false" customHeight="true" outlineLevel="0" collapsed="false">
      <c r="A29" s="56"/>
      <c r="B29" s="78"/>
      <c r="C29" s="78"/>
      <c r="D29" s="78"/>
      <c r="E29" s="65"/>
      <c r="F29" s="78"/>
      <c r="G29" s="78"/>
      <c r="H29" s="78"/>
      <c r="I29" s="66"/>
      <c r="J29" s="78"/>
      <c r="K29" s="78"/>
      <c r="L29" s="78"/>
      <c r="M29" s="124"/>
      <c r="N29" s="78"/>
      <c r="O29" s="78"/>
      <c r="P29" s="78"/>
      <c r="Q29" s="65"/>
      <c r="R29" s="78"/>
      <c r="S29" s="78"/>
      <c r="T29" s="78"/>
      <c r="U29" s="65"/>
      <c r="V29" s="78"/>
      <c r="W29" s="78"/>
      <c r="X29" s="78"/>
      <c r="Y29" s="125"/>
      <c r="Z29" s="78"/>
      <c r="AA29" s="78"/>
      <c r="AB29" s="78"/>
    </row>
    <row r="30" customFormat="false" ht="17.1" hidden="false" customHeight="true" outlineLevel="0" collapsed="false">
      <c r="A30" s="57" t="s">
        <v>72</v>
      </c>
      <c r="B30" s="75" t="n">
        <v>1478</v>
      </c>
      <c r="C30" s="75"/>
      <c r="D30" s="75" t="n">
        <v>1996</v>
      </c>
      <c r="E30" s="65"/>
      <c r="F30" s="75" t="n">
        <v>515</v>
      </c>
      <c r="G30" s="75"/>
      <c r="H30" s="75" t="n">
        <v>666</v>
      </c>
      <c r="I30" s="66"/>
      <c r="J30" s="75" t="n">
        <v>47</v>
      </c>
      <c r="K30" s="75"/>
      <c r="L30" s="75" t="n">
        <v>36</v>
      </c>
      <c r="M30" s="124"/>
      <c r="N30" s="75" t="n">
        <v>169</v>
      </c>
      <c r="O30" s="75"/>
      <c r="P30" s="75" t="n">
        <v>202</v>
      </c>
      <c r="Q30" s="65"/>
      <c r="R30" s="75" t="n">
        <v>416</v>
      </c>
      <c r="S30" s="75"/>
      <c r="T30" s="75" t="n">
        <v>569</v>
      </c>
      <c r="U30" s="65"/>
      <c r="V30" s="75" t="n">
        <v>281</v>
      </c>
      <c r="W30" s="75"/>
      <c r="X30" s="75" t="n">
        <v>481</v>
      </c>
      <c r="Y30" s="125"/>
      <c r="Z30" s="75" t="n">
        <v>50</v>
      </c>
      <c r="AA30" s="75"/>
      <c r="AB30" s="75" t="n">
        <v>42</v>
      </c>
    </row>
    <row r="31" customFormat="false" ht="17.1" hidden="false" customHeight="true" outlineLevel="0" collapsed="false">
      <c r="A31" s="57"/>
      <c r="B31" s="78"/>
      <c r="C31" s="78"/>
      <c r="D31" s="78"/>
      <c r="E31" s="65"/>
      <c r="F31" s="78"/>
      <c r="G31" s="78"/>
      <c r="H31" s="78"/>
      <c r="I31" s="66"/>
      <c r="J31" s="78"/>
      <c r="K31" s="78"/>
      <c r="L31" s="78"/>
      <c r="M31" s="124"/>
      <c r="N31" s="78"/>
      <c r="O31" s="78"/>
      <c r="P31" s="78"/>
      <c r="Q31" s="65"/>
      <c r="R31" s="78"/>
      <c r="S31" s="78"/>
      <c r="T31" s="78"/>
      <c r="U31" s="65"/>
      <c r="V31" s="78"/>
      <c r="W31" s="78"/>
      <c r="X31" s="78"/>
      <c r="Y31" s="125"/>
      <c r="Z31" s="78"/>
      <c r="AA31" s="78"/>
      <c r="AB31" s="78"/>
    </row>
    <row r="32" customFormat="false" ht="17.1" hidden="false" customHeight="true" outlineLevel="0" collapsed="false">
      <c r="A32" s="57" t="s">
        <v>73</v>
      </c>
      <c r="B32" s="75" t="n">
        <v>6930</v>
      </c>
      <c r="C32" s="75"/>
      <c r="D32" s="75" t="n">
        <v>8556</v>
      </c>
      <c r="E32" s="65"/>
      <c r="F32" s="75" t="n">
        <v>2675</v>
      </c>
      <c r="G32" s="75"/>
      <c r="H32" s="75" t="n">
        <v>3614</v>
      </c>
      <c r="I32" s="66"/>
      <c r="J32" s="75" t="n">
        <v>305</v>
      </c>
      <c r="K32" s="75"/>
      <c r="L32" s="75" t="n">
        <v>415</v>
      </c>
      <c r="M32" s="124"/>
      <c r="N32" s="75" t="n">
        <v>643</v>
      </c>
      <c r="O32" s="75"/>
      <c r="P32" s="75" t="n">
        <v>876</v>
      </c>
      <c r="Q32" s="65"/>
      <c r="R32" s="75" t="n">
        <v>1581</v>
      </c>
      <c r="S32" s="75"/>
      <c r="T32" s="75" t="n">
        <v>1865</v>
      </c>
      <c r="U32" s="65"/>
      <c r="V32" s="75" t="n">
        <v>1430</v>
      </c>
      <c r="W32" s="75"/>
      <c r="X32" s="75" t="n">
        <v>1514</v>
      </c>
      <c r="Y32" s="125"/>
      <c r="Z32" s="75" t="n">
        <v>296</v>
      </c>
      <c r="AA32" s="75"/>
      <c r="AB32" s="75" t="n">
        <v>272</v>
      </c>
    </row>
    <row r="33" customFormat="false" ht="17.1" hidden="false" customHeight="true" outlineLevel="0" collapsed="false">
      <c r="A33" s="56" t="s">
        <v>74</v>
      </c>
      <c r="B33" s="78" t="n">
        <v>4799</v>
      </c>
      <c r="C33" s="78"/>
      <c r="D33" s="78" t="n">
        <v>5824</v>
      </c>
      <c r="E33" s="65"/>
      <c r="F33" s="78" t="n">
        <v>1894</v>
      </c>
      <c r="G33" s="78"/>
      <c r="H33" s="78" t="n">
        <v>2442</v>
      </c>
      <c r="I33" s="66"/>
      <c r="J33" s="78" t="n">
        <v>158</v>
      </c>
      <c r="K33" s="78"/>
      <c r="L33" s="78" t="n">
        <v>178</v>
      </c>
      <c r="M33" s="124"/>
      <c r="N33" s="78" t="n">
        <v>439</v>
      </c>
      <c r="O33" s="78"/>
      <c r="P33" s="78" t="n">
        <v>574</v>
      </c>
      <c r="Q33" s="65"/>
      <c r="R33" s="78" t="n">
        <v>1069</v>
      </c>
      <c r="S33" s="78"/>
      <c r="T33" s="78" t="n">
        <v>1344</v>
      </c>
      <c r="U33" s="65"/>
      <c r="V33" s="78" t="n">
        <v>1067</v>
      </c>
      <c r="W33" s="78"/>
      <c r="X33" s="78" t="n">
        <v>1098</v>
      </c>
      <c r="Y33" s="125"/>
      <c r="Z33" s="78" t="n">
        <v>172</v>
      </c>
      <c r="AA33" s="78"/>
      <c r="AB33" s="78" t="n">
        <v>188</v>
      </c>
    </row>
    <row r="34" customFormat="false" ht="17.1" hidden="false" customHeight="true" outlineLevel="0" collapsed="false">
      <c r="A34" s="56" t="s">
        <v>75</v>
      </c>
      <c r="B34" s="78" t="n">
        <v>2131</v>
      </c>
      <c r="C34" s="78"/>
      <c r="D34" s="78" t="n">
        <v>2732</v>
      </c>
      <c r="E34" s="65"/>
      <c r="F34" s="78" t="n">
        <v>781</v>
      </c>
      <c r="G34" s="78"/>
      <c r="H34" s="78" t="n">
        <v>1172</v>
      </c>
      <c r="I34" s="66"/>
      <c r="J34" s="78" t="n">
        <v>147</v>
      </c>
      <c r="K34" s="78"/>
      <c r="L34" s="78" t="n">
        <v>237</v>
      </c>
      <c r="M34" s="124"/>
      <c r="N34" s="78" t="n">
        <v>204</v>
      </c>
      <c r="O34" s="78"/>
      <c r="P34" s="78" t="n">
        <v>302</v>
      </c>
      <c r="Q34" s="65"/>
      <c r="R34" s="78" t="n">
        <v>512</v>
      </c>
      <c r="S34" s="78"/>
      <c r="T34" s="78" t="n">
        <v>521</v>
      </c>
      <c r="U34" s="65"/>
      <c r="V34" s="78" t="n">
        <v>363</v>
      </c>
      <c r="W34" s="78"/>
      <c r="X34" s="78" t="n">
        <v>416</v>
      </c>
      <c r="Y34" s="125"/>
      <c r="Z34" s="78" t="n">
        <v>124</v>
      </c>
      <c r="AA34" s="78"/>
      <c r="AB34" s="78" t="n">
        <v>84</v>
      </c>
    </row>
    <row r="35" customFormat="false" ht="17.1" hidden="false" customHeight="true" outlineLevel="0" collapsed="false">
      <c r="A35" s="56"/>
      <c r="B35" s="78"/>
      <c r="C35" s="78"/>
      <c r="D35" s="78"/>
      <c r="E35" s="65"/>
      <c r="F35" s="78"/>
      <c r="G35" s="78"/>
      <c r="H35" s="78"/>
      <c r="I35" s="66"/>
      <c r="J35" s="78"/>
      <c r="K35" s="78"/>
      <c r="L35" s="78"/>
      <c r="M35" s="124"/>
      <c r="N35" s="78"/>
      <c r="O35" s="78"/>
      <c r="P35" s="78"/>
      <c r="Q35" s="65"/>
      <c r="R35" s="78"/>
      <c r="S35" s="78"/>
      <c r="T35" s="78"/>
      <c r="U35" s="65"/>
      <c r="V35" s="78"/>
      <c r="W35" s="78"/>
      <c r="X35" s="78"/>
      <c r="Y35" s="125"/>
      <c r="Z35" s="78"/>
      <c r="AA35" s="78"/>
      <c r="AB35" s="78"/>
    </row>
    <row r="36" customFormat="false" ht="17.1" hidden="false" customHeight="true" outlineLevel="0" collapsed="false">
      <c r="A36" s="57" t="s">
        <v>76</v>
      </c>
      <c r="B36" s="75" t="n">
        <v>792</v>
      </c>
      <c r="C36" s="75"/>
      <c r="D36" s="75" t="n">
        <v>1329</v>
      </c>
      <c r="E36" s="65"/>
      <c r="F36" s="75" t="n">
        <v>368</v>
      </c>
      <c r="G36" s="75"/>
      <c r="H36" s="75" t="n">
        <v>653</v>
      </c>
      <c r="I36" s="66"/>
      <c r="J36" s="75" t="n">
        <v>10</v>
      </c>
      <c r="K36" s="75"/>
      <c r="L36" s="75" t="n">
        <v>37</v>
      </c>
      <c r="M36" s="124"/>
      <c r="N36" s="75" t="n">
        <v>115</v>
      </c>
      <c r="O36" s="75"/>
      <c r="P36" s="75" t="n">
        <v>164</v>
      </c>
      <c r="Q36" s="65"/>
      <c r="R36" s="75" t="n">
        <v>113</v>
      </c>
      <c r="S36" s="75"/>
      <c r="T36" s="75" t="n">
        <v>227</v>
      </c>
      <c r="U36" s="65"/>
      <c r="V36" s="75" t="n">
        <v>159</v>
      </c>
      <c r="W36" s="75"/>
      <c r="X36" s="75" t="n">
        <v>218</v>
      </c>
      <c r="Y36" s="125"/>
      <c r="Z36" s="75" t="n">
        <v>27</v>
      </c>
      <c r="AA36" s="75"/>
      <c r="AB36" s="75" t="n">
        <v>30</v>
      </c>
    </row>
    <row r="37" customFormat="false" ht="17.1" hidden="false" customHeight="true" outlineLevel="0" collapsed="false">
      <c r="A37" s="56"/>
      <c r="B37" s="78"/>
      <c r="C37" s="78"/>
      <c r="D37" s="78"/>
      <c r="E37" s="65"/>
      <c r="F37" s="78"/>
      <c r="G37" s="78"/>
      <c r="H37" s="78"/>
      <c r="I37" s="66"/>
      <c r="J37" s="78"/>
      <c r="K37" s="78"/>
      <c r="L37" s="78"/>
      <c r="M37" s="124"/>
      <c r="N37" s="78"/>
      <c r="O37" s="78"/>
      <c r="P37" s="78"/>
      <c r="Q37" s="65"/>
      <c r="R37" s="78"/>
      <c r="S37" s="78"/>
      <c r="T37" s="78"/>
      <c r="U37" s="65"/>
      <c r="V37" s="78"/>
      <c r="W37" s="78"/>
      <c r="X37" s="78"/>
      <c r="Y37" s="125"/>
      <c r="Z37" s="78"/>
      <c r="AA37" s="78"/>
      <c r="AB37" s="78"/>
    </row>
    <row r="38" customFormat="false" ht="17.1" hidden="false" customHeight="true" outlineLevel="0" collapsed="false">
      <c r="A38" s="57" t="s">
        <v>77</v>
      </c>
      <c r="B38" s="75" t="n">
        <v>2561</v>
      </c>
      <c r="C38" s="75"/>
      <c r="D38" s="75" t="n">
        <v>4777</v>
      </c>
      <c r="E38" s="65"/>
      <c r="F38" s="75" t="n">
        <v>1015</v>
      </c>
      <c r="G38" s="75"/>
      <c r="H38" s="75" t="n">
        <v>2065</v>
      </c>
      <c r="I38" s="66"/>
      <c r="J38" s="75" t="n">
        <v>78</v>
      </c>
      <c r="K38" s="75"/>
      <c r="L38" s="75" t="n">
        <v>235</v>
      </c>
      <c r="M38" s="124"/>
      <c r="N38" s="75" t="n">
        <v>291</v>
      </c>
      <c r="O38" s="75"/>
      <c r="P38" s="75" t="n">
        <v>444</v>
      </c>
      <c r="Q38" s="65"/>
      <c r="R38" s="75" t="n">
        <v>566</v>
      </c>
      <c r="S38" s="75"/>
      <c r="T38" s="75" t="n">
        <v>960</v>
      </c>
      <c r="U38" s="65"/>
      <c r="V38" s="75" t="n">
        <v>441</v>
      </c>
      <c r="W38" s="75"/>
      <c r="X38" s="75" t="n">
        <v>685</v>
      </c>
      <c r="Y38" s="125"/>
      <c r="Z38" s="75" t="n">
        <v>170</v>
      </c>
      <c r="AA38" s="75"/>
      <c r="AB38" s="75" t="n">
        <v>388</v>
      </c>
    </row>
    <row r="39" customFormat="false" ht="17.1" hidden="false" customHeight="true" outlineLevel="0" collapsed="false">
      <c r="A39" s="56" t="s">
        <v>78</v>
      </c>
      <c r="B39" s="78" t="n">
        <v>464</v>
      </c>
      <c r="C39" s="78"/>
      <c r="D39" s="78" t="n">
        <v>781</v>
      </c>
      <c r="E39" s="65"/>
      <c r="F39" s="78" t="n">
        <v>187</v>
      </c>
      <c r="G39" s="78"/>
      <c r="H39" s="78" t="n">
        <v>328</v>
      </c>
      <c r="I39" s="66"/>
      <c r="J39" s="78" t="n">
        <v>11</v>
      </c>
      <c r="K39" s="78"/>
      <c r="L39" s="78" t="n">
        <v>30</v>
      </c>
      <c r="M39" s="124"/>
      <c r="N39" s="78" t="n">
        <v>65</v>
      </c>
      <c r="O39" s="78"/>
      <c r="P39" s="78" t="n">
        <v>91</v>
      </c>
      <c r="Q39" s="65"/>
      <c r="R39" s="78" t="n">
        <v>74</v>
      </c>
      <c r="S39" s="78"/>
      <c r="T39" s="78" t="n">
        <v>139</v>
      </c>
      <c r="U39" s="65"/>
      <c r="V39" s="78" t="n">
        <v>101</v>
      </c>
      <c r="W39" s="78"/>
      <c r="X39" s="78" t="n">
        <v>159</v>
      </c>
      <c r="Y39" s="125"/>
      <c r="Z39" s="78" t="n">
        <v>26</v>
      </c>
      <c r="AA39" s="78"/>
      <c r="AB39" s="78" t="n">
        <v>34</v>
      </c>
    </row>
    <row r="40" customFormat="false" ht="17.1" hidden="false" customHeight="true" outlineLevel="0" collapsed="false">
      <c r="A40" s="56" t="s">
        <v>79</v>
      </c>
      <c r="B40" s="78" t="n">
        <v>468</v>
      </c>
      <c r="C40" s="78"/>
      <c r="D40" s="78" t="n">
        <v>1009</v>
      </c>
      <c r="E40" s="65"/>
      <c r="F40" s="78" t="n">
        <v>149</v>
      </c>
      <c r="G40" s="78"/>
      <c r="H40" s="78" t="n">
        <v>397</v>
      </c>
      <c r="I40" s="66"/>
      <c r="J40" s="78" t="n">
        <v>12</v>
      </c>
      <c r="K40" s="78"/>
      <c r="L40" s="78" t="n">
        <v>12</v>
      </c>
      <c r="M40" s="124"/>
      <c r="N40" s="78" t="n">
        <v>76</v>
      </c>
      <c r="O40" s="78"/>
      <c r="P40" s="78" t="n">
        <v>116</v>
      </c>
      <c r="Q40" s="65"/>
      <c r="R40" s="78" t="n">
        <v>136</v>
      </c>
      <c r="S40" s="78"/>
      <c r="T40" s="78" t="n">
        <v>222</v>
      </c>
      <c r="U40" s="65"/>
      <c r="V40" s="78" t="n">
        <v>65</v>
      </c>
      <c r="W40" s="78"/>
      <c r="X40" s="78" t="n">
        <v>129</v>
      </c>
      <c r="Y40" s="125"/>
      <c r="Z40" s="78" t="n">
        <v>30</v>
      </c>
      <c r="AA40" s="78"/>
      <c r="AB40" s="78" t="n">
        <v>133</v>
      </c>
    </row>
    <row r="41" customFormat="false" ht="17.1" hidden="false" customHeight="true" outlineLevel="0" collapsed="false">
      <c r="A41" s="56" t="s">
        <v>80</v>
      </c>
      <c r="B41" s="78" t="n">
        <v>228</v>
      </c>
      <c r="C41" s="78"/>
      <c r="D41" s="78" t="n">
        <v>261</v>
      </c>
      <c r="E41" s="65"/>
      <c r="F41" s="78" t="n">
        <v>67</v>
      </c>
      <c r="G41" s="78"/>
      <c r="H41" s="78" t="n">
        <v>74</v>
      </c>
      <c r="I41" s="66"/>
      <c r="J41" s="78" t="n">
        <v>10</v>
      </c>
      <c r="K41" s="78"/>
      <c r="L41" s="78" t="n">
        <v>3</v>
      </c>
      <c r="M41" s="124"/>
      <c r="N41" s="78" t="n">
        <v>20</v>
      </c>
      <c r="O41" s="78"/>
      <c r="P41" s="78" t="n">
        <v>13</v>
      </c>
      <c r="Q41" s="65"/>
      <c r="R41" s="78" t="n">
        <v>55</v>
      </c>
      <c r="S41" s="78"/>
      <c r="T41" s="78" t="n">
        <v>90</v>
      </c>
      <c r="U41" s="65"/>
      <c r="V41" s="78" t="n">
        <v>47</v>
      </c>
      <c r="W41" s="78"/>
      <c r="X41" s="78" t="n">
        <v>63</v>
      </c>
      <c r="Y41" s="125"/>
      <c r="Z41" s="78" t="n">
        <v>29</v>
      </c>
      <c r="AA41" s="78"/>
      <c r="AB41" s="78" t="n">
        <v>18</v>
      </c>
    </row>
    <row r="42" customFormat="false" ht="17.1" hidden="false" customHeight="true" outlineLevel="0" collapsed="false">
      <c r="A42" s="56" t="s">
        <v>81</v>
      </c>
      <c r="B42" s="78" t="n">
        <v>539</v>
      </c>
      <c r="C42" s="78"/>
      <c r="D42" s="78" t="n">
        <v>1067</v>
      </c>
      <c r="E42" s="65"/>
      <c r="F42" s="78" t="n">
        <v>176</v>
      </c>
      <c r="G42" s="78"/>
      <c r="H42" s="78" t="n">
        <v>501</v>
      </c>
      <c r="I42" s="66"/>
      <c r="J42" s="78" t="n">
        <v>35</v>
      </c>
      <c r="K42" s="78"/>
      <c r="L42" s="78" t="n">
        <v>176</v>
      </c>
      <c r="M42" s="124"/>
      <c r="N42" s="78" t="n">
        <v>58</v>
      </c>
      <c r="O42" s="78"/>
      <c r="P42" s="78" t="n">
        <v>84</v>
      </c>
      <c r="Q42" s="65"/>
      <c r="R42" s="78" t="n">
        <v>138</v>
      </c>
      <c r="S42" s="78"/>
      <c r="T42" s="78" t="n">
        <v>175</v>
      </c>
      <c r="U42" s="65"/>
      <c r="V42" s="78" t="n">
        <v>105</v>
      </c>
      <c r="W42" s="78"/>
      <c r="X42" s="78" t="n">
        <v>122</v>
      </c>
      <c r="Y42" s="125"/>
      <c r="Z42" s="78" t="n">
        <v>27</v>
      </c>
      <c r="AA42" s="78"/>
      <c r="AB42" s="78" t="n">
        <v>9</v>
      </c>
    </row>
    <row r="43" customFormat="false" ht="17.1" hidden="false" customHeight="true" outlineLevel="0" collapsed="false">
      <c r="A43" s="56" t="s">
        <v>82</v>
      </c>
      <c r="B43" s="78" t="n">
        <v>862</v>
      </c>
      <c r="C43" s="78"/>
      <c r="D43" s="78" t="n">
        <v>1659</v>
      </c>
      <c r="E43" s="65"/>
      <c r="F43" s="78" t="n">
        <v>436</v>
      </c>
      <c r="G43" s="78"/>
      <c r="H43" s="78" t="n">
        <v>765</v>
      </c>
      <c r="I43" s="66"/>
      <c r="J43" s="78" t="n">
        <v>10</v>
      </c>
      <c r="K43" s="78"/>
      <c r="L43" s="78" t="n">
        <v>14</v>
      </c>
      <c r="M43" s="124"/>
      <c r="N43" s="78" t="n">
        <v>72</v>
      </c>
      <c r="O43" s="78"/>
      <c r="P43" s="78" t="n">
        <v>140</v>
      </c>
      <c r="Q43" s="65"/>
      <c r="R43" s="78" t="n">
        <v>163</v>
      </c>
      <c r="S43" s="78"/>
      <c r="T43" s="78" t="n">
        <v>334</v>
      </c>
      <c r="U43" s="65"/>
      <c r="V43" s="78" t="n">
        <v>123</v>
      </c>
      <c r="W43" s="78"/>
      <c r="X43" s="78" t="n">
        <v>212</v>
      </c>
      <c r="Y43" s="125"/>
      <c r="Z43" s="78" t="n">
        <v>58</v>
      </c>
      <c r="AA43" s="78"/>
      <c r="AB43" s="78" t="n">
        <v>194</v>
      </c>
    </row>
    <row r="44" customFormat="false" ht="17.1" hidden="false" customHeight="true" outlineLevel="0" collapsed="false">
      <c r="A44" s="57"/>
      <c r="B44" s="78"/>
      <c r="C44" s="78"/>
      <c r="D44" s="78"/>
      <c r="E44" s="65"/>
      <c r="F44" s="78"/>
      <c r="G44" s="78"/>
      <c r="H44" s="78"/>
      <c r="I44" s="66"/>
      <c r="J44" s="78"/>
      <c r="K44" s="78"/>
      <c r="L44" s="78"/>
      <c r="M44" s="124"/>
      <c r="N44" s="78"/>
      <c r="O44" s="78"/>
      <c r="P44" s="78"/>
      <c r="Q44" s="65"/>
      <c r="R44" s="78"/>
      <c r="S44" s="78"/>
      <c r="T44" s="78"/>
      <c r="U44" s="65"/>
      <c r="V44" s="78"/>
      <c r="W44" s="78"/>
      <c r="X44" s="78"/>
      <c r="Y44" s="125"/>
      <c r="Z44" s="78"/>
      <c r="AA44" s="78"/>
      <c r="AB44" s="78"/>
    </row>
    <row r="45" customFormat="false" ht="17.1" hidden="false" customHeight="true" outlineLevel="0" collapsed="false">
      <c r="A45" s="57" t="s">
        <v>83</v>
      </c>
      <c r="B45" s="75" t="n">
        <v>3799</v>
      </c>
      <c r="C45" s="75"/>
      <c r="D45" s="75" t="n">
        <v>5351</v>
      </c>
      <c r="E45" s="65"/>
      <c r="F45" s="75" t="n">
        <v>1326</v>
      </c>
      <c r="G45" s="75"/>
      <c r="H45" s="75" t="n">
        <v>1946</v>
      </c>
      <c r="I45" s="66"/>
      <c r="J45" s="75" t="n">
        <v>224</v>
      </c>
      <c r="K45" s="75"/>
      <c r="L45" s="75" t="n">
        <v>296</v>
      </c>
      <c r="M45" s="124"/>
      <c r="N45" s="75" t="n">
        <v>524</v>
      </c>
      <c r="O45" s="75"/>
      <c r="P45" s="75" t="n">
        <v>911</v>
      </c>
      <c r="Q45" s="65"/>
      <c r="R45" s="75" t="n">
        <v>607</v>
      </c>
      <c r="S45" s="75"/>
      <c r="T45" s="75" t="n">
        <v>934</v>
      </c>
      <c r="U45" s="65"/>
      <c r="V45" s="75" t="n">
        <v>565</v>
      </c>
      <c r="W45" s="75"/>
      <c r="X45" s="75" t="n">
        <v>868</v>
      </c>
      <c r="Y45" s="125"/>
      <c r="Z45" s="75" t="n">
        <v>553</v>
      </c>
      <c r="AA45" s="75"/>
      <c r="AB45" s="75" t="n">
        <v>396</v>
      </c>
    </row>
    <row r="46" customFormat="false" ht="17.1" hidden="false" customHeight="true" outlineLevel="0" collapsed="false">
      <c r="A46" s="56" t="s">
        <v>84</v>
      </c>
      <c r="B46" s="78" t="n">
        <v>123</v>
      </c>
      <c r="C46" s="78"/>
      <c r="D46" s="78" t="n">
        <v>112</v>
      </c>
      <c r="E46" s="65"/>
      <c r="F46" s="78" t="n">
        <v>53</v>
      </c>
      <c r="G46" s="78"/>
      <c r="H46" s="78" t="n">
        <v>37</v>
      </c>
      <c r="I46" s="66"/>
      <c r="J46" s="78" t="s">
        <v>68</v>
      </c>
      <c r="K46" s="78"/>
      <c r="L46" s="78" t="s">
        <v>68</v>
      </c>
      <c r="M46" s="124"/>
      <c r="N46" s="78" t="n">
        <v>9</v>
      </c>
      <c r="O46" s="78"/>
      <c r="P46" s="78" t="n">
        <v>7</v>
      </c>
      <c r="Q46" s="65"/>
      <c r="R46" s="78" t="n">
        <v>39</v>
      </c>
      <c r="S46" s="78"/>
      <c r="T46" s="78" t="n">
        <v>48</v>
      </c>
      <c r="U46" s="65"/>
      <c r="V46" s="78" t="n">
        <v>21</v>
      </c>
      <c r="W46" s="78"/>
      <c r="X46" s="78" t="n">
        <v>20</v>
      </c>
      <c r="Y46" s="125"/>
      <c r="Z46" s="78" t="n">
        <v>1</v>
      </c>
      <c r="AA46" s="78"/>
      <c r="AB46" s="78" t="s">
        <v>68</v>
      </c>
    </row>
    <row r="47" customFormat="false" ht="17.1" hidden="false" customHeight="true" outlineLevel="0" collapsed="false">
      <c r="A47" s="56" t="s">
        <v>85</v>
      </c>
      <c r="B47" s="78" t="n">
        <v>592</v>
      </c>
      <c r="C47" s="78"/>
      <c r="D47" s="78" t="n">
        <v>852</v>
      </c>
      <c r="E47" s="65"/>
      <c r="F47" s="78" t="n">
        <v>202</v>
      </c>
      <c r="G47" s="78"/>
      <c r="H47" s="78" t="n">
        <v>304</v>
      </c>
      <c r="I47" s="66"/>
      <c r="J47" s="78" t="n">
        <v>37</v>
      </c>
      <c r="K47" s="78"/>
      <c r="L47" s="78" t="n">
        <v>40</v>
      </c>
      <c r="M47" s="124"/>
      <c r="N47" s="78" t="n">
        <v>117</v>
      </c>
      <c r="O47" s="78"/>
      <c r="P47" s="78" t="n">
        <v>160</v>
      </c>
      <c r="Q47" s="65"/>
      <c r="R47" s="78" t="n">
        <v>119</v>
      </c>
      <c r="S47" s="78"/>
      <c r="T47" s="78" t="n">
        <v>179</v>
      </c>
      <c r="U47" s="65"/>
      <c r="V47" s="78" t="n">
        <v>91</v>
      </c>
      <c r="W47" s="78"/>
      <c r="X47" s="78" t="n">
        <v>150</v>
      </c>
      <c r="Y47" s="125"/>
      <c r="Z47" s="78" t="n">
        <v>26</v>
      </c>
      <c r="AA47" s="78"/>
      <c r="AB47" s="78" t="n">
        <v>19</v>
      </c>
    </row>
    <row r="48" customFormat="false" ht="17.1" hidden="false" customHeight="true" outlineLevel="0" collapsed="false">
      <c r="A48" s="56" t="s">
        <v>86</v>
      </c>
      <c r="B48" s="78" t="n">
        <v>1079</v>
      </c>
      <c r="C48" s="78"/>
      <c r="D48" s="78" t="n">
        <v>1174</v>
      </c>
      <c r="E48" s="65"/>
      <c r="F48" s="78" t="n">
        <v>389</v>
      </c>
      <c r="G48" s="78"/>
      <c r="H48" s="78" t="n">
        <v>445</v>
      </c>
      <c r="I48" s="66"/>
      <c r="J48" s="78" t="n">
        <v>43</v>
      </c>
      <c r="K48" s="78"/>
      <c r="L48" s="78" t="n">
        <v>15</v>
      </c>
      <c r="M48" s="124"/>
      <c r="N48" s="78" t="n">
        <v>71</v>
      </c>
      <c r="O48" s="78"/>
      <c r="P48" s="78" t="n">
        <v>191</v>
      </c>
      <c r="Q48" s="65"/>
      <c r="R48" s="78" t="n">
        <v>208</v>
      </c>
      <c r="S48" s="78"/>
      <c r="T48" s="78" t="n">
        <v>223</v>
      </c>
      <c r="U48" s="65"/>
      <c r="V48" s="78" t="n">
        <v>133</v>
      </c>
      <c r="W48" s="78"/>
      <c r="X48" s="78" t="n">
        <v>166</v>
      </c>
      <c r="Y48" s="125"/>
      <c r="Z48" s="78" t="n">
        <v>235</v>
      </c>
      <c r="AA48" s="78"/>
      <c r="AB48" s="78" t="n">
        <v>134</v>
      </c>
    </row>
    <row r="49" customFormat="false" ht="17.1" hidden="false" customHeight="true" outlineLevel="0" collapsed="false">
      <c r="A49" s="56" t="s">
        <v>87</v>
      </c>
      <c r="B49" s="78" t="n">
        <v>243</v>
      </c>
      <c r="C49" s="78"/>
      <c r="D49" s="78" t="n">
        <v>336</v>
      </c>
      <c r="E49" s="65"/>
      <c r="F49" s="78" t="n">
        <v>106</v>
      </c>
      <c r="G49" s="78"/>
      <c r="H49" s="78" t="n">
        <v>126</v>
      </c>
      <c r="I49" s="66"/>
      <c r="J49" s="78" t="n">
        <v>33</v>
      </c>
      <c r="K49" s="78"/>
      <c r="L49" s="78" t="n">
        <v>23</v>
      </c>
      <c r="M49" s="124"/>
      <c r="N49" s="78" t="n">
        <v>51</v>
      </c>
      <c r="O49" s="78"/>
      <c r="P49" s="78" t="n">
        <v>104</v>
      </c>
      <c r="Q49" s="65"/>
      <c r="R49" s="78" t="n">
        <v>25</v>
      </c>
      <c r="S49" s="78"/>
      <c r="T49" s="78" t="n">
        <v>34</v>
      </c>
      <c r="U49" s="65"/>
      <c r="V49" s="78" t="n">
        <v>26</v>
      </c>
      <c r="W49" s="78"/>
      <c r="X49" s="78" t="n">
        <v>29</v>
      </c>
      <c r="Y49" s="125"/>
      <c r="Z49" s="78" t="n">
        <v>2</v>
      </c>
      <c r="AA49" s="78"/>
      <c r="AB49" s="78" t="n">
        <v>20</v>
      </c>
    </row>
    <row r="50" customFormat="false" ht="17.1" hidden="false" customHeight="true" outlineLevel="0" collapsed="false">
      <c r="A50" s="56" t="s">
        <v>88</v>
      </c>
      <c r="B50" s="78" t="n">
        <v>487</v>
      </c>
      <c r="C50" s="78"/>
      <c r="D50" s="78" t="n">
        <v>669</v>
      </c>
      <c r="E50" s="65"/>
      <c r="F50" s="78" t="n">
        <v>233</v>
      </c>
      <c r="G50" s="78"/>
      <c r="H50" s="78" t="n">
        <v>331</v>
      </c>
      <c r="I50" s="66"/>
      <c r="J50" s="78" t="n">
        <v>32</v>
      </c>
      <c r="K50" s="78"/>
      <c r="L50" s="78" t="n">
        <v>9</v>
      </c>
      <c r="M50" s="124"/>
      <c r="N50" s="78" t="n">
        <v>75</v>
      </c>
      <c r="O50" s="78"/>
      <c r="P50" s="78" t="n">
        <v>163</v>
      </c>
      <c r="Q50" s="65"/>
      <c r="R50" s="78" t="n">
        <v>48</v>
      </c>
      <c r="S50" s="78"/>
      <c r="T50" s="78" t="n">
        <v>84</v>
      </c>
      <c r="U50" s="65"/>
      <c r="V50" s="78" t="n">
        <v>84</v>
      </c>
      <c r="W50" s="78"/>
      <c r="X50" s="78" t="n">
        <v>73</v>
      </c>
      <c r="Y50" s="125"/>
      <c r="Z50" s="78" t="n">
        <v>15</v>
      </c>
      <c r="AA50" s="78"/>
      <c r="AB50" s="78" t="n">
        <v>9</v>
      </c>
    </row>
    <row r="51" customFormat="false" ht="17.1" hidden="false" customHeight="true" outlineLevel="0" collapsed="false">
      <c r="A51" s="56" t="s">
        <v>89</v>
      </c>
      <c r="B51" s="78" t="n">
        <v>133</v>
      </c>
      <c r="C51" s="78"/>
      <c r="D51" s="78" t="n">
        <v>223</v>
      </c>
      <c r="E51" s="65"/>
      <c r="F51" s="78" t="n">
        <v>16</v>
      </c>
      <c r="G51" s="78"/>
      <c r="H51" s="78" t="n">
        <v>43</v>
      </c>
      <c r="I51" s="66"/>
      <c r="J51" s="78" t="n">
        <v>40</v>
      </c>
      <c r="K51" s="78"/>
      <c r="L51" s="78" t="n">
        <v>60</v>
      </c>
      <c r="M51" s="124"/>
      <c r="N51" s="78" t="n">
        <v>14</v>
      </c>
      <c r="O51" s="78"/>
      <c r="P51" s="78" t="n">
        <v>33</v>
      </c>
      <c r="Q51" s="65"/>
      <c r="R51" s="78" t="n">
        <v>23</v>
      </c>
      <c r="S51" s="78"/>
      <c r="T51" s="78" t="n">
        <v>31</v>
      </c>
      <c r="U51" s="65"/>
      <c r="V51" s="78" t="n">
        <v>27</v>
      </c>
      <c r="W51" s="78"/>
      <c r="X51" s="78" t="n">
        <v>39</v>
      </c>
      <c r="Y51" s="125"/>
      <c r="Z51" s="78" t="n">
        <v>13</v>
      </c>
      <c r="AA51" s="78"/>
      <c r="AB51" s="78" t="n">
        <v>17</v>
      </c>
    </row>
    <row r="52" customFormat="false" ht="17.1" hidden="false" customHeight="true" outlineLevel="0" collapsed="false">
      <c r="A52" s="56" t="s">
        <v>90</v>
      </c>
      <c r="B52" s="78" t="n">
        <v>88</v>
      </c>
      <c r="C52" s="78"/>
      <c r="D52" s="78" t="n">
        <v>137</v>
      </c>
      <c r="E52" s="65"/>
      <c r="F52" s="78" t="n">
        <v>22</v>
      </c>
      <c r="G52" s="78"/>
      <c r="H52" s="78" t="n">
        <v>33</v>
      </c>
      <c r="I52" s="66"/>
      <c r="J52" s="78" t="n">
        <v>17</v>
      </c>
      <c r="K52" s="78"/>
      <c r="L52" s="78" t="n">
        <v>20</v>
      </c>
      <c r="M52" s="124"/>
      <c r="N52" s="78" t="n">
        <v>16</v>
      </c>
      <c r="O52" s="78"/>
      <c r="P52" s="78" t="n">
        <v>16</v>
      </c>
      <c r="Q52" s="65"/>
      <c r="R52" s="78" t="n">
        <v>13</v>
      </c>
      <c r="S52" s="78"/>
      <c r="T52" s="78" t="n">
        <v>20</v>
      </c>
      <c r="U52" s="65"/>
      <c r="V52" s="78" t="n">
        <v>14</v>
      </c>
      <c r="W52" s="78"/>
      <c r="X52" s="78" t="n">
        <v>9</v>
      </c>
      <c r="Y52" s="125"/>
      <c r="Z52" s="78" t="n">
        <v>6</v>
      </c>
      <c r="AA52" s="78"/>
      <c r="AB52" s="78" t="n">
        <v>39</v>
      </c>
    </row>
    <row r="53" customFormat="false" ht="17.1" hidden="false" customHeight="true" outlineLevel="0" collapsed="false">
      <c r="A53" s="56" t="s">
        <v>91</v>
      </c>
      <c r="B53" s="78" t="n">
        <v>851</v>
      </c>
      <c r="C53" s="78"/>
      <c r="D53" s="78" t="n">
        <v>1492</v>
      </c>
      <c r="E53" s="65"/>
      <c r="F53" s="78" t="n">
        <v>261</v>
      </c>
      <c r="G53" s="78"/>
      <c r="H53" s="78" t="n">
        <v>476</v>
      </c>
      <c r="I53" s="66"/>
      <c r="J53" s="78" t="n">
        <v>21</v>
      </c>
      <c r="K53" s="78"/>
      <c r="L53" s="78" t="n">
        <v>124</v>
      </c>
      <c r="M53" s="124"/>
      <c r="N53" s="78" t="n">
        <v>153</v>
      </c>
      <c r="O53" s="78"/>
      <c r="P53" s="78" t="n">
        <v>196</v>
      </c>
      <c r="Q53" s="65"/>
      <c r="R53" s="78" t="n">
        <v>93</v>
      </c>
      <c r="S53" s="78"/>
      <c r="T53" s="78" t="n">
        <v>279</v>
      </c>
      <c r="U53" s="65"/>
      <c r="V53" s="78" t="n">
        <v>129</v>
      </c>
      <c r="W53" s="78"/>
      <c r="X53" s="78" t="n">
        <v>311</v>
      </c>
      <c r="Y53" s="125"/>
      <c r="Z53" s="78" t="n">
        <v>194</v>
      </c>
      <c r="AA53" s="78"/>
      <c r="AB53" s="78" t="n">
        <v>106</v>
      </c>
    </row>
    <row r="54" customFormat="false" ht="17.1" hidden="false" customHeight="true" outlineLevel="0" collapsed="false">
      <c r="A54" s="56" t="s">
        <v>92</v>
      </c>
      <c r="B54" s="78" t="n">
        <v>203</v>
      </c>
      <c r="C54" s="78"/>
      <c r="D54" s="78" t="n">
        <v>356</v>
      </c>
      <c r="E54" s="65"/>
      <c r="F54" s="78" t="n">
        <v>44</v>
      </c>
      <c r="G54" s="78"/>
      <c r="H54" s="78" t="n">
        <v>151</v>
      </c>
      <c r="I54" s="66"/>
      <c r="J54" s="78" t="n">
        <v>1</v>
      </c>
      <c r="K54" s="78"/>
      <c r="L54" s="78" t="n">
        <v>5</v>
      </c>
      <c r="M54" s="124"/>
      <c r="N54" s="78" t="n">
        <v>18</v>
      </c>
      <c r="O54" s="78"/>
      <c r="P54" s="78" t="n">
        <v>41</v>
      </c>
      <c r="Q54" s="65"/>
      <c r="R54" s="78" t="n">
        <v>39</v>
      </c>
      <c r="S54" s="78"/>
      <c r="T54" s="78" t="n">
        <v>36</v>
      </c>
      <c r="U54" s="65"/>
      <c r="V54" s="78" t="n">
        <v>40</v>
      </c>
      <c r="W54" s="78"/>
      <c r="X54" s="78" t="n">
        <v>71</v>
      </c>
      <c r="Y54" s="125"/>
      <c r="Z54" s="78" t="n">
        <v>61</v>
      </c>
      <c r="AA54" s="78"/>
      <c r="AB54" s="78" t="n">
        <v>52</v>
      </c>
    </row>
    <row r="55" customFormat="false" ht="17.1" hidden="false" customHeight="true" outlineLevel="0" collapsed="false">
      <c r="A55" s="56"/>
      <c r="B55" s="71"/>
      <c r="C55" s="71"/>
      <c r="D55" s="71"/>
      <c r="E55" s="65"/>
      <c r="F55" s="71"/>
      <c r="G55" s="71"/>
      <c r="H55" s="71"/>
      <c r="I55" s="66"/>
      <c r="J55" s="71"/>
      <c r="K55" s="71"/>
      <c r="L55" s="71"/>
      <c r="M55" s="124"/>
      <c r="N55" s="71"/>
      <c r="O55" s="71"/>
      <c r="P55" s="71"/>
      <c r="Q55" s="65"/>
      <c r="R55" s="71"/>
      <c r="S55" s="71"/>
      <c r="T55" s="71"/>
      <c r="U55" s="65"/>
      <c r="V55" s="71"/>
      <c r="W55" s="71"/>
      <c r="X55" s="71"/>
      <c r="Y55" s="125"/>
      <c r="Z55" s="71"/>
      <c r="AA55" s="71"/>
      <c r="AB55" s="71"/>
    </row>
    <row r="56" customFormat="false" ht="17.1" hidden="false" customHeight="true" outlineLevel="0" collapsed="false">
      <c r="A56" s="57" t="s">
        <v>93</v>
      </c>
      <c r="B56" s="75" t="n">
        <v>16438</v>
      </c>
      <c r="C56" s="75"/>
      <c r="D56" s="75" t="n">
        <v>23424</v>
      </c>
      <c r="E56" s="65"/>
      <c r="F56" s="75" t="n">
        <v>4504</v>
      </c>
      <c r="G56" s="75"/>
      <c r="H56" s="75" t="n">
        <v>7078</v>
      </c>
      <c r="I56" s="66"/>
      <c r="J56" s="75" t="n">
        <v>572</v>
      </c>
      <c r="K56" s="75"/>
      <c r="L56" s="75" t="n">
        <v>832</v>
      </c>
      <c r="M56" s="124"/>
      <c r="N56" s="75" t="n">
        <v>1708</v>
      </c>
      <c r="O56" s="75"/>
      <c r="P56" s="75" t="n">
        <v>2121</v>
      </c>
      <c r="Q56" s="65"/>
      <c r="R56" s="75" t="n">
        <v>3685</v>
      </c>
      <c r="S56" s="75"/>
      <c r="T56" s="75" t="n">
        <v>5449</v>
      </c>
      <c r="U56" s="65"/>
      <c r="V56" s="75" t="n">
        <v>5115</v>
      </c>
      <c r="W56" s="75"/>
      <c r="X56" s="75" t="n">
        <v>6856</v>
      </c>
      <c r="Y56" s="125"/>
      <c r="Z56" s="75" t="n">
        <v>854</v>
      </c>
      <c r="AA56" s="75"/>
      <c r="AB56" s="75" t="n">
        <v>1088</v>
      </c>
    </row>
    <row r="57" customFormat="false" ht="17.1" hidden="false" customHeight="true" outlineLevel="0" collapsed="false">
      <c r="A57" s="56" t="s">
        <v>94</v>
      </c>
      <c r="B57" s="78" t="n">
        <v>13689</v>
      </c>
      <c r="C57" s="78"/>
      <c r="D57" s="78" t="n">
        <v>19627</v>
      </c>
      <c r="E57" s="65"/>
      <c r="F57" s="78" t="n">
        <v>3518</v>
      </c>
      <c r="G57" s="78"/>
      <c r="H57" s="78" t="n">
        <v>5676</v>
      </c>
      <c r="I57" s="66"/>
      <c r="J57" s="78" t="n">
        <v>501</v>
      </c>
      <c r="K57" s="78"/>
      <c r="L57" s="78" t="n">
        <v>741</v>
      </c>
      <c r="M57" s="124"/>
      <c r="N57" s="78" t="n">
        <v>1264</v>
      </c>
      <c r="O57" s="78"/>
      <c r="P57" s="78" t="n">
        <v>1568</v>
      </c>
      <c r="Q57" s="65"/>
      <c r="R57" s="78" t="n">
        <v>3096</v>
      </c>
      <c r="S57" s="78"/>
      <c r="T57" s="78" t="n">
        <v>4710</v>
      </c>
      <c r="U57" s="65"/>
      <c r="V57" s="78" t="n">
        <v>4569</v>
      </c>
      <c r="W57" s="78"/>
      <c r="X57" s="78" t="n">
        <v>5988</v>
      </c>
      <c r="Y57" s="125"/>
      <c r="Z57" s="78" t="n">
        <v>741</v>
      </c>
      <c r="AA57" s="78"/>
      <c r="AB57" s="78" t="n">
        <v>944</v>
      </c>
    </row>
    <row r="58" customFormat="false" ht="17.1" hidden="false" customHeight="true" outlineLevel="0" collapsed="false">
      <c r="A58" s="56" t="s">
        <v>95</v>
      </c>
      <c r="B58" s="78" t="n">
        <v>1135</v>
      </c>
      <c r="C58" s="78"/>
      <c r="D58" s="78" t="n">
        <v>1627</v>
      </c>
      <c r="E58" s="65"/>
      <c r="F58" s="78" t="n">
        <v>380</v>
      </c>
      <c r="G58" s="78"/>
      <c r="H58" s="78" t="n">
        <v>548</v>
      </c>
      <c r="I58" s="66"/>
      <c r="J58" s="78" t="n">
        <v>32</v>
      </c>
      <c r="K58" s="78"/>
      <c r="L58" s="78" t="n">
        <v>51</v>
      </c>
      <c r="M58" s="124"/>
      <c r="N58" s="78" t="n">
        <v>173</v>
      </c>
      <c r="O58" s="78"/>
      <c r="P58" s="78" t="n">
        <v>218</v>
      </c>
      <c r="Q58" s="65"/>
      <c r="R58" s="78" t="n">
        <v>221</v>
      </c>
      <c r="S58" s="78"/>
      <c r="T58" s="78" t="n">
        <v>279</v>
      </c>
      <c r="U58" s="65"/>
      <c r="V58" s="78" t="n">
        <v>266</v>
      </c>
      <c r="W58" s="78"/>
      <c r="X58" s="78" t="n">
        <v>418</v>
      </c>
      <c r="Y58" s="125"/>
      <c r="Z58" s="78" t="n">
        <v>63</v>
      </c>
      <c r="AA58" s="78"/>
      <c r="AB58" s="78" t="n">
        <v>113</v>
      </c>
    </row>
    <row r="59" customFormat="false" ht="17.1" hidden="false" customHeight="true" outlineLevel="0" collapsed="false">
      <c r="A59" s="56" t="s">
        <v>96</v>
      </c>
      <c r="B59" s="78" t="n">
        <v>402</v>
      </c>
      <c r="C59" s="78"/>
      <c r="D59" s="78" t="n">
        <v>582</v>
      </c>
      <c r="E59" s="65"/>
      <c r="F59" s="78" t="n">
        <v>145</v>
      </c>
      <c r="G59" s="78"/>
      <c r="H59" s="78" t="n">
        <v>236</v>
      </c>
      <c r="I59" s="66"/>
      <c r="J59" s="78" t="n">
        <v>2</v>
      </c>
      <c r="K59" s="78"/>
      <c r="L59" s="78" t="n">
        <v>3</v>
      </c>
      <c r="M59" s="124"/>
      <c r="N59" s="78" t="n">
        <v>80</v>
      </c>
      <c r="O59" s="78"/>
      <c r="P59" s="78" t="n">
        <v>108</v>
      </c>
      <c r="Q59" s="65"/>
      <c r="R59" s="78" t="n">
        <v>95</v>
      </c>
      <c r="S59" s="78"/>
      <c r="T59" s="78" t="n">
        <v>110</v>
      </c>
      <c r="U59" s="65"/>
      <c r="V59" s="78" t="n">
        <v>72</v>
      </c>
      <c r="W59" s="78"/>
      <c r="X59" s="78" t="n">
        <v>114</v>
      </c>
      <c r="Y59" s="125"/>
      <c r="Z59" s="78" t="n">
        <v>8</v>
      </c>
      <c r="AA59" s="78"/>
      <c r="AB59" s="78" t="n">
        <v>11</v>
      </c>
    </row>
    <row r="60" customFormat="false" ht="17.1" hidden="false" customHeight="true" outlineLevel="0" collapsed="false">
      <c r="A60" s="56" t="s">
        <v>97</v>
      </c>
      <c r="B60" s="78" t="n">
        <v>1212</v>
      </c>
      <c r="C60" s="78"/>
      <c r="D60" s="78" t="n">
        <v>1588</v>
      </c>
      <c r="E60" s="65"/>
      <c r="F60" s="78" t="n">
        <v>461</v>
      </c>
      <c r="G60" s="78"/>
      <c r="H60" s="78" t="n">
        <v>618</v>
      </c>
      <c r="I60" s="66"/>
      <c r="J60" s="78" t="n">
        <v>37</v>
      </c>
      <c r="K60" s="78"/>
      <c r="L60" s="78" t="n">
        <v>37</v>
      </c>
      <c r="M60" s="124"/>
      <c r="N60" s="78" t="n">
        <v>191</v>
      </c>
      <c r="O60" s="78"/>
      <c r="P60" s="78" t="n">
        <v>227</v>
      </c>
      <c r="Q60" s="65"/>
      <c r="R60" s="78" t="n">
        <v>273</v>
      </c>
      <c r="S60" s="78"/>
      <c r="T60" s="78" t="n">
        <v>350</v>
      </c>
      <c r="U60" s="65"/>
      <c r="V60" s="78" t="n">
        <v>208</v>
      </c>
      <c r="W60" s="78"/>
      <c r="X60" s="78" t="n">
        <v>336</v>
      </c>
      <c r="Y60" s="125"/>
      <c r="Z60" s="78" t="n">
        <v>42</v>
      </c>
      <c r="AA60" s="78"/>
      <c r="AB60" s="78" t="n">
        <v>20</v>
      </c>
    </row>
    <row r="61" customFormat="false" ht="17.1" hidden="false" customHeight="true" outlineLevel="0" collapsed="false">
      <c r="A61" s="56"/>
      <c r="B61" s="78"/>
      <c r="C61" s="78"/>
      <c r="D61" s="78"/>
      <c r="E61" s="65"/>
      <c r="F61" s="78"/>
      <c r="G61" s="78"/>
      <c r="H61" s="78"/>
      <c r="I61" s="66"/>
      <c r="J61" s="78"/>
      <c r="K61" s="78"/>
      <c r="L61" s="78"/>
      <c r="M61" s="124"/>
      <c r="N61" s="78"/>
      <c r="O61" s="78"/>
      <c r="P61" s="78"/>
      <c r="Q61" s="65"/>
      <c r="R61" s="78"/>
      <c r="S61" s="78"/>
      <c r="T61" s="78"/>
      <c r="U61" s="65"/>
      <c r="V61" s="78"/>
      <c r="W61" s="78"/>
      <c r="X61" s="78"/>
      <c r="Y61" s="125"/>
      <c r="Z61" s="78"/>
      <c r="AA61" s="78"/>
      <c r="AB61" s="78"/>
    </row>
    <row r="62" customFormat="false" ht="17.1" hidden="false" customHeight="true" outlineLevel="0" collapsed="false">
      <c r="A62" s="57" t="s">
        <v>98</v>
      </c>
      <c r="B62" s="75" t="n">
        <v>9911</v>
      </c>
      <c r="C62" s="75"/>
      <c r="D62" s="75" t="n">
        <v>15940</v>
      </c>
      <c r="E62" s="65"/>
      <c r="F62" s="75" t="n">
        <v>3994</v>
      </c>
      <c r="G62" s="75"/>
      <c r="H62" s="75" t="n">
        <v>6602</v>
      </c>
      <c r="I62" s="66"/>
      <c r="J62" s="75" t="n">
        <v>376</v>
      </c>
      <c r="K62" s="75"/>
      <c r="L62" s="75" t="n">
        <v>419</v>
      </c>
      <c r="M62" s="124"/>
      <c r="N62" s="75" t="n">
        <v>1033</v>
      </c>
      <c r="O62" s="75"/>
      <c r="P62" s="75" t="n">
        <v>1261</v>
      </c>
      <c r="Q62" s="65"/>
      <c r="R62" s="75" t="n">
        <v>1895</v>
      </c>
      <c r="S62" s="75"/>
      <c r="T62" s="75" t="n">
        <v>2812</v>
      </c>
      <c r="U62" s="65"/>
      <c r="V62" s="75" t="n">
        <v>1640</v>
      </c>
      <c r="W62" s="75"/>
      <c r="X62" s="75" t="n">
        <v>2927</v>
      </c>
      <c r="Y62" s="125"/>
      <c r="Z62" s="75" t="n">
        <v>973</v>
      </c>
      <c r="AA62" s="75"/>
      <c r="AB62" s="75" t="n">
        <v>1919</v>
      </c>
    </row>
    <row r="63" customFormat="false" ht="17.1" hidden="false" customHeight="true" outlineLevel="0" collapsed="false">
      <c r="A63" s="56" t="s">
        <v>99</v>
      </c>
      <c r="B63" s="78" t="n">
        <v>3815</v>
      </c>
      <c r="C63" s="78"/>
      <c r="D63" s="78" t="n">
        <v>6278</v>
      </c>
      <c r="E63" s="65"/>
      <c r="F63" s="78" t="n">
        <v>1860</v>
      </c>
      <c r="G63" s="78"/>
      <c r="H63" s="78" t="n">
        <v>3422</v>
      </c>
      <c r="I63" s="66"/>
      <c r="J63" s="78" t="n">
        <v>295</v>
      </c>
      <c r="K63" s="78"/>
      <c r="L63" s="78" t="n">
        <v>251</v>
      </c>
      <c r="M63" s="124"/>
      <c r="N63" s="78" t="n">
        <v>398</v>
      </c>
      <c r="O63" s="78"/>
      <c r="P63" s="78" t="n">
        <v>460</v>
      </c>
      <c r="Q63" s="65"/>
      <c r="R63" s="78" t="n">
        <v>479</v>
      </c>
      <c r="S63" s="78"/>
      <c r="T63" s="78" t="n">
        <v>630</v>
      </c>
      <c r="U63" s="65"/>
      <c r="V63" s="78" t="n">
        <v>593</v>
      </c>
      <c r="W63" s="78"/>
      <c r="X63" s="78" t="n">
        <v>1173</v>
      </c>
      <c r="Y63" s="125"/>
      <c r="Z63" s="78" t="n">
        <v>190</v>
      </c>
      <c r="AA63" s="78"/>
      <c r="AB63" s="78" t="n">
        <v>342</v>
      </c>
    </row>
    <row r="64" customFormat="false" ht="17.1" hidden="false" customHeight="true" outlineLevel="0" collapsed="false">
      <c r="A64" s="56" t="s">
        <v>100</v>
      </c>
      <c r="B64" s="78" t="n">
        <v>1257</v>
      </c>
      <c r="C64" s="78"/>
      <c r="D64" s="78" t="n">
        <v>1779</v>
      </c>
      <c r="E64" s="65"/>
      <c r="F64" s="78" t="n">
        <v>501</v>
      </c>
      <c r="G64" s="78"/>
      <c r="H64" s="78" t="n">
        <v>629</v>
      </c>
      <c r="I64" s="66"/>
      <c r="J64" s="78" t="n">
        <v>6</v>
      </c>
      <c r="K64" s="78"/>
      <c r="L64" s="78" t="n">
        <v>21</v>
      </c>
      <c r="M64" s="124"/>
      <c r="N64" s="78" t="n">
        <v>187</v>
      </c>
      <c r="O64" s="78"/>
      <c r="P64" s="78" t="n">
        <v>208</v>
      </c>
      <c r="Q64" s="65"/>
      <c r="R64" s="78" t="n">
        <v>318</v>
      </c>
      <c r="S64" s="78"/>
      <c r="T64" s="78" t="n">
        <v>520</v>
      </c>
      <c r="U64" s="65"/>
      <c r="V64" s="78" t="n">
        <v>176</v>
      </c>
      <c r="W64" s="78"/>
      <c r="X64" s="78" t="n">
        <v>274</v>
      </c>
      <c r="Y64" s="125"/>
      <c r="Z64" s="78" t="n">
        <v>69</v>
      </c>
      <c r="AA64" s="78"/>
      <c r="AB64" s="78" t="n">
        <v>127</v>
      </c>
    </row>
    <row r="65" customFormat="false" ht="17.1" hidden="false" customHeight="true" outlineLevel="0" collapsed="false">
      <c r="A65" s="56" t="s">
        <v>101</v>
      </c>
      <c r="B65" s="78" t="n">
        <v>4839</v>
      </c>
      <c r="C65" s="78"/>
      <c r="D65" s="78" t="n">
        <v>7883</v>
      </c>
      <c r="E65" s="65"/>
      <c r="F65" s="78" t="n">
        <v>1633</v>
      </c>
      <c r="G65" s="78"/>
      <c r="H65" s="78" t="n">
        <v>2551</v>
      </c>
      <c r="I65" s="66"/>
      <c r="J65" s="78" t="n">
        <v>75</v>
      </c>
      <c r="K65" s="78"/>
      <c r="L65" s="78" t="n">
        <v>147</v>
      </c>
      <c r="M65" s="124"/>
      <c r="N65" s="78" t="n">
        <v>448</v>
      </c>
      <c r="O65" s="78"/>
      <c r="P65" s="78" t="n">
        <v>593</v>
      </c>
      <c r="Q65" s="65"/>
      <c r="R65" s="78" t="n">
        <v>1098</v>
      </c>
      <c r="S65" s="78"/>
      <c r="T65" s="78" t="n">
        <v>1662</v>
      </c>
      <c r="U65" s="65"/>
      <c r="V65" s="78" t="n">
        <v>871</v>
      </c>
      <c r="W65" s="78"/>
      <c r="X65" s="78" t="n">
        <v>1480</v>
      </c>
      <c r="Y65" s="125"/>
      <c r="Z65" s="78" t="n">
        <v>714</v>
      </c>
      <c r="AA65" s="78"/>
      <c r="AB65" s="78" t="n">
        <v>1450</v>
      </c>
    </row>
    <row r="66" customFormat="false" ht="17.1" hidden="false" customHeight="true" outlineLevel="0" collapsed="false">
      <c r="A66" s="56"/>
      <c r="B66" s="78"/>
      <c r="C66" s="78"/>
      <c r="D66" s="78"/>
      <c r="E66" s="65"/>
      <c r="F66" s="78"/>
      <c r="G66" s="78"/>
      <c r="H66" s="78"/>
      <c r="I66" s="66"/>
      <c r="J66" s="78"/>
      <c r="K66" s="78"/>
      <c r="L66" s="78"/>
      <c r="M66" s="124"/>
      <c r="N66" s="78"/>
      <c r="O66" s="78"/>
      <c r="P66" s="78"/>
      <c r="Q66" s="65"/>
      <c r="R66" s="78"/>
      <c r="S66" s="78"/>
      <c r="T66" s="78"/>
      <c r="U66" s="65"/>
      <c r="V66" s="78"/>
      <c r="W66" s="78"/>
      <c r="X66" s="78"/>
      <c r="Y66" s="125"/>
      <c r="Z66" s="78"/>
      <c r="AA66" s="78"/>
      <c r="AB66" s="78"/>
    </row>
    <row r="67" customFormat="false" ht="17.1" hidden="false" customHeight="true" outlineLevel="0" collapsed="false">
      <c r="A67" s="57" t="s">
        <v>102</v>
      </c>
      <c r="B67" s="75" t="n">
        <v>1058</v>
      </c>
      <c r="C67" s="75"/>
      <c r="D67" s="75" t="n">
        <v>1657</v>
      </c>
      <c r="E67" s="65"/>
      <c r="F67" s="75" t="n">
        <v>351</v>
      </c>
      <c r="G67" s="75"/>
      <c r="H67" s="75" t="n">
        <v>585</v>
      </c>
      <c r="I67" s="66"/>
      <c r="J67" s="75" t="n">
        <v>38</v>
      </c>
      <c r="K67" s="75"/>
      <c r="L67" s="75" t="n">
        <v>60</v>
      </c>
      <c r="M67" s="124"/>
      <c r="N67" s="75" t="n">
        <v>166</v>
      </c>
      <c r="O67" s="75"/>
      <c r="P67" s="75" t="n">
        <v>261</v>
      </c>
      <c r="Q67" s="65"/>
      <c r="R67" s="75" t="n">
        <v>239</v>
      </c>
      <c r="S67" s="75"/>
      <c r="T67" s="75" t="n">
        <v>405</v>
      </c>
      <c r="U67" s="65"/>
      <c r="V67" s="75" t="n">
        <v>117</v>
      </c>
      <c r="W67" s="75"/>
      <c r="X67" s="75" t="n">
        <v>176</v>
      </c>
      <c r="Y67" s="125"/>
      <c r="Z67" s="75" t="n">
        <v>147</v>
      </c>
      <c r="AA67" s="75"/>
      <c r="AB67" s="75" t="n">
        <v>170</v>
      </c>
    </row>
    <row r="68" customFormat="false" ht="17.1" hidden="false" customHeight="true" outlineLevel="0" collapsed="false">
      <c r="A68" s="56" t="s">
        <v>103</v>
      </c>
      <c r="B68" s="78" t="n">
        <v>545</v>
      </c>
      <c r="C68" s="78"/>
      <c r="D68" s="78" t="n">
        <v>944</v>
      </c>
      <c r="E68" s="65"/>
      <c r="F68" s="78" t="n">
        <v>242</v>
      </c>
      <c r="G68" s="78"/>
      <c r="H68" s="78" t="n">
        <v>455</v>
      </c>
      <c r="I68" s="66"/>
      <c r="J68" s="78" t="n">
        <v>25</v>
      </c>
      <c r="K68" s="78"/>
      <c r="L68" s="78" t="n">
        <v>45</v>
      </c>
      <c r="M68" s="124"/>
      <c r="N68" s="78" t="n">
        <v>113</v>
      </c>
      <c r="O68" s="78"/>
      <c r="P68" s="78" t="n">
        <v>171</v>
      </c>
      <c r="Q68" s="65"/>
      <c r="R68" s="78" t="n">
        <v>91</v>
      </c>
      <c r="S68" s="78"/>
      <c r="T68" s="78" t="n">
        <v>157</v>
      </c>
      <c r="U68" s="65"/>
      <c r="V68" s="78" t="n">
        <v>69</v>
      </c>
      <c r="W68" s="78"/>
      <c r="X68" s="78" t="n">
        <v>101</v>
      </c>
      <c r="Y68" s="125"/>
      <c r="Z68" s="78" t="n">
        <v>5</v>
      </c>
      <c r="AA68" s="78"/>
      <c r="AB68" s="78" t="n">
        <v>15</v>
      </c>
    </row>
    <row r="69" customFormat="false" ht="17.1" hidden="false" customHeight="true" outlineLevel="0" collapsed="false">
      <c r="A69" s="56" t="s">
        <v>104</v>
      </c>
      <c r="B69" s="78" t="n">
        <v>513</v>
      </c>
      <c r="C69" s="78"/>
      <c r="D69" s="78" t="n">
        <v>713</v>
      </c>
      <c r="E69" s="65"/>
      <c r="F69" s="78" t="n">
        <v>109</v>
      </c>
      <c r="G69" s="78"/>
      <c r="H69" s="78" t="n">
        <v>130</v>
      </c>
      <c r="I69" s="66"/>
      <c r="J69" s="78" t="n">
        <v>13</v>
      </c>
      <c r="K69" s="78"/>
      <c r="L69" s="78" t="n">
        <v>15</v>
      </c>
      <c r="M69" s="124"/>
      <c r="N69" s="78" t="n">
        <v>53</v>
      </c>
      <c r="O69" s="78"/>
      <c r="P69" s="78" t="n">
        <v>90</v>
      </c>
      <c r="Q69" s="65"/>
      <c r="R69" s="78" t="n">
        <v>148</v>
      </c>
      <c r="S69" s="78"/>
      <c r="T69" s="78" t="n">
        <v>248</v>
      </c>
      <c r="U69" s="65"/>
      <c r="V69" s="78" t="n">
        <v>48</v>
      </c>
      <c r="W69" s="78"/>
      <c r="X69" s="78" t="n">
        <v>75</v>
      </c>
      <c r="Y69" s="125"/>
      <c r="Z69" s="78" t="n">
        <v>142</v>
      </c>
      <c r="AA69" s="78"/>
      <c r="AB69" s="78" t="n">
        <v>155</v>
      </c>
    </row>
    <row r="70" customFormat="false" ht="17.1" hidden="false" customHeight="true" outlineLevel="0" collapsed="false">
      <c r="A70" s="56"/>
      <c r="B70" s="78"/>
      <c r="C70" s="78"/>
      <c r="D70" s="78"/>
      <c r="E70" s="65"/>
      <c r="F70" s="78"/>
      <c r="G70" s="78"/>
      <c r="H70" s="78"/>
      <c r="I70" s="66"/>
      <c r="J70" s="78"/>
      <c r="K70" s="78"/>
      <c r="L70" s="78"/>
      <c r="M70" s="124"/>
      <c r="N70" s="78"/>
      <c r="O70" s="78"/>
      <c r="P70" s="78"/>
      <c r="Q70" s="65"/>
      <c r="R70" s="78"/>
      <c r="S70" s="78"/>
      <c r="T70" s="78"/>
      <c r="U70" s="65"/>
      <c r="V70" s="78"/>
      <c r="W70" s="78"/>
      <c r="X70" s="78"/>
      <c r="Y70" s="125"/>
      <c r="Z70" s="78"/>
      <c r="AA70" s="78"/>
      <c r="AB70" s="78"/>
    </row>
    <row r="71" customFormat="false" ht="17.1" hidden="false" customHeight="true" outlineLevel="0" collapsed="false">
      <c r="A71" s="57" t="s">
        <v>105</v>
      </c>
      <c r="B71" s="75" t="n">
        <v>4417</v>
      </c>
      <c r="C71" s="75"/>
      <c r="D71" s="75" t="n">
        <v>6455</v>
      </c>
      <c r="E71" s="65"/>
      <c r="F71" s="75" t="n">
        <v>1797</v>
      </c>
      <c r="G71" s="75"/>
      <c r="H71" s="75" t="n">
        <v>2680</v>
      </c>
      <c r="I71" s="66"/>
      <c r="J71" s="75" t="n">
        <v>349</v>
      </c>
      <c r="K71" s="75"/>
      <c r="L71" s="75" t="n">
        <v>378</v>
      </c>
      <c r="M71" s="124"/>
      <c r="N71" s="75" t="n">
        <v>670</v>
      </c>
      <c r="O71" s="75"/>
      <c r="P71" s="75" t="n">
        <v>954</v>
      </c>
      <c r="Q71" s="65"/>
      <c r="R71" s="75" t="n">
        <v>825</v>
      </c>
      <c r="S71" s="75"/>
      <c r="T71" s="75" t="n">
        <v>1179</v>
      </c>
      <c r="U71" s="65"/>
      <c r="V71" s="75" t="n">
        <v>573</v>
      </c>
      <c r="W71" s="75"/>
      <c r="X71" s="75" t="n">
        <v>914</v>
      </c>
      <c r="Y71" s="125"/>
      <c r="Z71" s="75" t="n">
        <v>203</v>
      </c>
      <c r="AA71" s="75"/>
      <c r="AB71" s="75" t="n">
        <v>350</v>
      </c>
    </row>
    <row r="72" customFormat="false" ht="17.1" hidden="false" customHeight="true" outlineLevel="0" collapsed="false">
      <c r="A72" s="56" t="s">
        <v>106</v>
      </c>
      <c r="B72" s="78" t="n">
        <v>1700</v>
      </c>
      <c r="C72" s="78"/>
      <c r="D72" s="78" t="n">
        <v>2457</v>
      </c>
      <c r="E72" s="65"/>
      <c r="F72" s="78" t="n">
        <v>743</v>
      </c>
      <c r="G72" s="78"/>
      <c r="H72" s="78" t="n">
        <v>1092</v>
      </c>
      <c r="I72" s="66"/>
      <c r="J72" s="78" t="n">
        <v>106</v>
      </c>
      <c r="K72" s="78" t="n">
        <v>73</v>
      </c>
      <c r="L72" s="78" t="n">
        <v>105</v>
      </c>
      <c r="M72" s="124"/>
      <c r="N72" s="78" t="n">
        <v>215</v>
      </c>
      <c r="O72" s="78"/>
      <c r="P72" s="78" t="n">
        <v>291</v>
      </c>
      <c r="Q72" s="65"/>
      <c r="R72" s="78" t="n">
        <v>337</v>
      </c>
      <c r="S72" s="78"/>
      <c r="T72" s="78" t="n">
        <v>422</v>
      </c>
      <c r="U72" s="65"/>
      <c r="V72" s="78" t="n">
        <v>216</v>
      </c>
      <c r="W72" s="78"/>
      <c r="X72" s="78" t="n">
        <v>409</v>
      </c>
      <c r="Y72" s="125"/>
      <c r="Z72" s="78" t="n">
        <v>83</v>
      </c>
      <c r="AA72" s="78"/>
      <c r="AB72" s="78" t="n">
        <v>138</v>
      </c>
    </row>
    <row r="73" customFormat="false" ht="17.1" hidden="false" customHeight="true" outlineLevel="0" collapsed="false">
      <c r="A73" s="56" t="s">
        <v>107</v>
      </c>
      <c r="B73" s="78" t="n">
        <v>553</v>
      </c>
      <c r="C73" s="78"/>
      <c r="D73" s="78" t="n">
        <v>730</v>
      </c>
      <c r="E73" s="65"/>
      <c r="F73" s="78" t="n">
        <v>177</v>
      </c>
      <c r="G73" s="78"/>
      <c r="H73" s="78" t="n">
        <v>216</v>
      </c>
      <c r="I73" s="66"/>
      <c r="J73" s="78" t="n">
        <v>73</v>
      </c>
      <c r="K73" s="78"/>
      <c r="L73" s="78" t="n">
        <v>116</v>
      </c>
      <c r="M73" s="124"/>
      <c r="N73" s="78" t="n">
        <v>102</v>
      </c>
      <c r="O73" s="78"/>
      <c r="P73" s="78" t="n">
        <v>146</v>
      </c>
      <c r="Q73" s="65"/>
      <c r="R73" s="78" t="n">
        <v>87</v>
      </c>
      <c r="S73" s="78"/>
      <c r="T73" s="78" t="n">
        <v>116</v>
      </c>
      <c r="U73" s="65"/>
      <c r="V73" s="78" t="n">
        <v>91</v>
      </c>
      <c r="W73" s="78"/>
      <c r="X73" s="78" t="n">
        <v>104</v>
      </c>
      <c r="Y73" s="125"/>
      <c r="Z73" s="78" t="n">
        <v>23</v>
      </c>
      <c r="AA73" s="78"/>
      <c r="AB73" s="78" t="n">
        <v>32</v>
      </c>
    </row>
    <row r="74" customFormat="false" ht="17.1" hidden="false" customHeight="true" outlineLevel="0" collapsed="false">
      <c r="A74" s="56" t="s">
        <v>108</v>
      </c>
      <c r="B74" s="78" t="n">
        <v>464</v>
      </c>
      <c r="C74" s="78"/>
      <c r="D74" s="78" t="n">
        <v>705</v>
      </c>
      <c r="E74" s="65"/>
      <c r="F74" s="78" t="n">
        <v>178</v>
      </c>
      <c r="G74" s="78"/>
      <c r="H74" s="78" t="n">
        <v>353</v>
      </c>
      <c r="I74" s="66"/>
      <c r="J74" s="78" t="n">
        <v>91</v>
      </c>
      <c r="K74" s="78"/>
      <c r="L74" s="78" t="n">
        <v>72</v>
      </c>
      <c r="M74" s="124"/>
      <c r="N74" s="78" t="n">
        <v>82</v>
      </c>
      <c r="O74" s="78"/>
      <c r="P74" s="78" t="n">
        <v>88</v>
      </c>
      <c r="Q74" s="65"/>
      <c r="R74" s="78" t="n">
        <v>52</v>
      </c>
      <c r="S74" s="78"/>
      <c r="T74" s="78" t="n">
        <v>93</v>
      </c>
      <c r="U74" s="65"/>
      <c r="V74" s="78" t="n">
        <v>39</v>
      </c>
      <c r="W74" s="78"/>
      <c r="X74" s="78" t="n">
        <v>57</v>
      </c>
      <c r="Y74" s="125"/>
      <c r="Z74" s="78" t="n">
        <v>22</v>
      </c>
      <c r="AA74" s="78"/>
      <c r="AB74" s="78" t="n">
        <v>42</v>
      </c>
    </row>
    <row r="75" customFormat="false" ht="17.1" hidden="false" customHeight="true" outlineLevel="0" collapsed="false">
      <c r="A75" s="56" t="s">
        <v>109</v>
      </c>
      <c r="B75" s="78" t="n">
        <v>1700</v>
      </c>
      <c r="C75" s="78"/>
      <c r="D75" s="78" t="n">
        <v>2563</v>
      </c>
      <c r="E75" s="65"/>
      <c r="F75" s="78" t="n">
        <v>699</v>
      </c>
      <c r="G75" s="78"/>
      <c r="H75" s="78" t="n">
        <v>1019</v>
      </c>
      <c r="I75" s="66"/>
      <c r="J75" s="78" t="n">
        <v>79</v>
      </c>
      <c r="K75" s="78"/>
      <c r="L75" s="78" t="n">
        <v>85</v>
      </c>
      <c r="M75" s="124"/>
      <c r="N75" s="78" t="n">
        <v>271</v>
      </c>
      <c r="O75" s="78"/>
      <c r="P75" s="78" t="n">
        <v>429</v>
      </c>
      <c r="Q75" s="65"/>
      <c r="R75" s="78" t="n">
        <v>349</v>
      </c>
      <c r="S75" s="78"/>
      <c r="T75" s="78" t="n">
        <v>548</v>
      </c>
      <c r="U75" s="65"/>
      <c r="V75" s="78" t="n">
        <v>227</v>
      </c>
      <c r="W75" s="78"/>
      <c r="X75" s="78" t="n">
        <v>344</v>
      </c>
      <c r="Y75" s="125"/>
      <c r="Z75" s="78" t="n">
        <v>75</v>
      </c>
      <c r="AA75" s="78"/>
      <c r="AB75" s="78" t="n">
        <v>138</v>
      </c>
    </row>
    <row r="76" customFormat="false" ht="17.1" hidden="false" customHeight="true" outlineLevel="0" collapsed="false">
      <c r="A76" s="56"/>
      <c r="B76" s="78"/>
      <c r="C76" s="78"/>
      <c r="D76" s="78"/>
      <c r="E76" s="65"/>
      <c r="F76" s="78"/>
      <c r="G76" s="78"/>
      <c r="H76" s="78"/>
      <c r="I76" s="66"/>
      <c r="J76" s="78"/>
      <c r="K76" s="78"/>
      <c r="L76" s="78"/>
      <c r="M76" s="124"/>
      <c r="N76" s="78"/>
      <c r="O76" s="78"/>
      <c r="P76" s="78"/>
      <c r="Q76" s="65"/>
      <c r="R76" s="78"/>
      <c r="S76" s="78"/>
      <c r="T76" s="78"/>
      <c r="U76" s="65"/>
      <c r="V76" s="78"/>
      <c r="W76" s="78"/>
      <c r="X76" s="78"/>
      <c r="Y76" s="125"/>
      <c r="Z76" s="78"/>
      <c r="AA76" s="78"/>
      <c r="AB76" s="78"/>
    </row>
    <row r="77" customFormat="false" ht="17.1" hidden="false" customHeight="true" outlineLevel="0" collapsed="false">
      <c r="A77" s="57" t="s">
        <v>110</v>
      </c>
      <c r="B77" s="75" t="n">
        <v>12333</v>
      </c>
      <c r="C77" s="75"/>
      <c r="D77" s="75" t="n">
        <v>18669</v>
      </c>
      <c r="E77" s="65"/>
      <c r="F77" s="75" t="n">
        <v>3725</v>
      </c>
      <c r="G77" s="75"/>
      <c r="H77" s="75" t="n">
        <v>5930</v>
      </c>
      <c r="I77" s="66"/>
      <c r="J77" s="75" t="n">
        <v>471</v>
      </c>
      <c r="K77" s="75"/>
      <c r="L77" s="75" t="n">
        <v>680</v>
      </c>
      <c r="M77" s="124"/>
      <c r="N77" s="75" t="n">
        <v>1593</v>
      </c>
      <c r="O77" s="75"/>
      <c r="P77" s="75" t="n">
        <v>2166</v>
      </c>
      <c r="Q77" s="65"/>
      <c r="R77" s="75" t="n">
        <v>3455</v>
      </c>
      <c r="S77" s="75"/>
      <c r="T77" s="75" t="n">
        <v>5287</v>
      </c>
      <c r="U77" s="65"/>
      <c r="V77" s="75" t="n">
        <v>1941</v>
      </c>
      <c r="W77" s="75"/>
      <c r="X77" s="75" t="n">
        <v>2795</v>
      </c>
      <c r="Y77" s="125"/>
      <c r="Z77" s="75" t="n">
        <v>1148</v>
      </c>
      <c r="AA77" s="75"/>
      <c r="AB77" s="75" t="n">
        <v>1811</v>
      </c>
    </row>
    <row r="78" customFormat="false" ht="17.1" hidden="false" customHeight="true" outlineLevel="0" collapsed="false">
      <c r="A78" s="56"/>
      <c r="B78" s="78"/>
      <c r="C78" s="78"/>
      <c r="D78" s="78"/>
      <c r="E78" s="65"/>
      <c r="F78" s="78"/>
      <c r="G78" s="78"/>
      <c r="H78" s="78"/>
      <c r="I78" s="66"/>
      <c r="J78" s="78"/>
      <c r="K78" s="78"/>
      <c r="L78" s="78"/>
      <c r="M78" s="124"/>
      <c r="N78" s="78"/>
      <c r="O78" s="78"/>
      <c r="P78" s="78"/>
      <c r="Q78" s="65"/>
      <c r="R78" s="78"/>
      <c r="S78" s="78"/>
      <c r="T78" s="78"/>
      <c r="U78" s="65"/>
      <c r="V78" s="78"/>
      <c r="W78" s="78"/>
      <c r="X78" s="78"/>
      <c r="Y78" s="125"/>
      <c r="Z78" s="78"/>
      <c r="AA78" s="78"/>
      <c r="AB78" s="78"/>
    </row>
    <row r="79" customFormat="false" ht="17.1" hidden="false" customHeight="true" outlineLevel="0" collapsed="false">
      <c r="A79" s="57" t="s">
        <v>111</v>
      </c>
      <c r="B79" s="75" t="n">
        <v>3180</v>
      </c>
      <c r="C79" s="75"/>
      <c r="D79" s="75" t="n">
        <v>5734</v>
      </c>
      <c r="E79" s="65"/>
      <c r="F79" s="75" t="n">
        <v>923</v>
      </c>
      <c r="G79" s="75"/>
      <c r="H79" s="75" t="n">
        <v>1781</v>
      </c>
      <c r="I79" s="66"/>
      <c r="J79" s="75" t="n">
        <v>67</v>
      </c>
      <c r="K79" s="75"/>
      <c r="L79" s="75" t="n">
        <v>159</v>
      </c>
      <c r="M79" s="124"/>
      <c r="N79" s="75" t="n">
        <v>343</v>
      </c>
      <c r="O79" s="75"/>
      <c r="P79" s="75" t="n">
        <v>415</v>
      </c>
      <c r="Q79" s="65"/>
      <c r="R79" s="75" t="n">
        <v>696</v>
      </c>
      <c r="S79" s="75"/>
      <c r="T79" s="75" t="n">
        <v>1412</v>
      </c>
      <c r="U79" s="65"/>
      <c r="V79" s="75" t="n">
        <v>653</v>
      </c>
      <c r="W79" s="75"/>
      <c r="X79" s="75" t="n">
        <v>1072</v>
      </c>
      <c r="Y79" s="125"/>
      <c r="Z79" s="75" t="n">
        <v>498</v>
      </c>
      <c r="AA79" s="75"/>
      <c r="AB79" s="75" t="n">
        <v>895</v>
      </c>
    </row>
    <row r="80" customFormat="false" ht="17.1" hidden="false" customHeight="true" outlineLevel="0" collapsed="false">
      <c r="A80" s="57"/>
      <c r="B80" s="78"/>
      <c r="C80" s="78"/>
      <c r="D80" s="78"/>
      <c r="E80" s="65"/>
      <c r="F80" s="78"/>
      <c r="G80" s="78"/>
      <c r="H80" s="78"/>
      <c r="I80" s="66"/>
      <c r="J80" s="78"/>
      <c r="K80" s="78"/>
      <c r="L80" s="78"/>
      <c r="M80" s="124"/>
      <c r="N80" s="78"/>
      <c r="O80" s="78"/>
      <c r="P80" s="78"/>
      <c r="Q80" s="65"/>
      <c r="R80" s="78"/>
      <c r="S80" s="78"/>
      <c r="T80" s="78"/>
      <c r="U80" s="65"/>
      <c r="V80" s="78"/>
      <c r="W80" s="78"/>
      <c r="X80" s="78"/>
      <c r="Y80" s="125"/>
      <c r="Z80" s="78"/>
      <c r="AA80" s="78"/>
      <c r="AB80" s="78"/>
    </row>
    <row r="81" customFormat="false" ht="17.1" hidden="false" customHeight="true" outlineLevel="0" collapsed="false">
      <c r="A81" s="57" t="s">
        <v>112</v>
      </c>
      <c r="B81" s="75" t="n">
        <v>508</v>
      </c>
      <c r="C81" s="75"/>
      <c r="D81" s="75" t="n">
        <v>991</v>
      </c>
      <c r="E81" s="65"/>
      <c r="F81" s="75" t="n">
        <v>158</v>
      </c>
      <c r="G81" s="75"/>
      <c r="H81" s="75" t="n">
        <v>250</v>
      </c>
      <c r="I81" s="66"/>
      <c r="J81" s="75" t="n">
        <v>34</v>
      </c>
      <c r="K81" s="75"/>
      <c r="L81" s="75" t="n">
        <v>53</v>
      </c>
      <c r="M81" s="124"/>
      <c r="N81" s="75" t="n">
        <v>61</v>
      </c>
      <c r="O81" s="75"/>
      <c r="P81" s="75" t="n">
        <v>101</v>
      </c>
      <c r="Q81" s="65"/>
      <c r="R81" s="75" t="n">
        <v>119</v>
      </c>
      <c r="S81" s="75"/>
      <c r="T81" s="75" t="n">
        <v>284</v>
      </c>
      <c r="U81" s="65"/>
      <c r="V81" s="75" t="n">
        <v>125</v>
      </c>
      <c r="W81" s="75"/>
      <c r="X81" s="75" t="n">
        <v>259</v>
      </c>
      <c r="Y81" s="125"/>
      <c r="Z81" s="75" t="n">
        <v>11</v>
      </c>
      <c r="AA81" s="75"/>
      <c r="AB81" s="75" t="n">
        <v>44</v>
      </c>
    </row>
    <row r="82" customFormat="false" ht="17.1" hidden="false" customHeight="true" outlineLevel="0" collapsed="false">
      <c r="A82" s="56"/>
      <c r="B82" s="78"/>
      <c r="C82" s="78"/>
      <c r="D82" s="78"/>
      <c r="E82" s="65"/>
      <c r="F82" s="78"/>
      <c r="G82" s="78"/>
      <c r="H82" s="78"/>
      <c r="I82" s="66"/>
      <c r="J82" s="78"/>
      <c r="K82" s="78"/>
      <c r="L82" s="78"/>
      <c r="M82" s="124"/>
      <c r="N82" s="78"/>
      <c r="O82" s="78"/>
      <c r="P82" s="78"/>
      <c r="Q82" s="65"/>
      <c r="R82" s="78"/>
      <c r="S82" s="78"/>
      <c r="T82" s="78"/>
      <c r="U82" s="65"/>
      <c r="V82" s="78"/>
      <c r="W82" s="78"/>
      <c r="X82" s="78"/>
      <c r="Y82" s="125"/>
      <c r="Z82" s="78"/>
      <c r="AA82" s="78"/>
      <c r="AB82" s="78"/>
    </row>
    <row r="83" customFormat="false" ht="17.1" hidden="false" customHeight="true" outlineLevel="0" collapsed="false">
      <c r="A83" s="57" t="s">
        <v>113</v>
      </c>
      <c r="B83" s="75" t="n">
        <v>2988</v>
      </c>
      <c r="C83" s="75"/>
      <c r="D83" s="75" t="n">
        <v>4123</v>
      </c>
      <c r="E83" s="65"/>
      <c r="F83" s="75" t="n">
        <v>982</v>
      </c>
      <c r="G83" s="75"/>
      <c r="H83" s="75" t="n">
        <v>1493</v>
      </c>
      <c r="I83" s="66"/>
      <c r="J83" s="75" t="n">
        <v>95</v>
      </c>
      <c r="K83" s="75"/>
      <c r="L83" s="75" t="n">
        <v>103</v>
      </c>
      <c r="M83" s="124"/>
      <c r="N83" s="75" t="n">
        <v>435</v>
      </c>
      <c r="O83" s="75"/>
      <c r="P83" s="75" t="n">
        <v>556</v>
      </c>
      <c r="Q83" s="65"/>
      <c r="R83" s="75" t="n">
        <v>431</v>
      </c>
      <c r="S83" s="75"/>
      <c r="T83" s="75" t="n">
        <v>573</v>
      </c>
      <c r="U83" s="65"/>
      <c r="V83" s="75" t="n">
        <v>832</v>
      </c>
      <c r="W83" s="75"/>
      <c r="X83" s="75" t="n">
        <v>1239</v>
      </c>
      <c r="Y83" s="125"/>
      <c r="Z83" s="75" t="n">
        <v>213</v>
      </c>
      <c r="AA83" s="75"/>
      <c r="AB83" s="75" t="n">
        <v>159</v>
      </c>
    </row>
    <row r="84" customFormat="false" ht="17.1" hidden="false" customHeight="true" outlineLevel="0" collapsed="false">
      <c r="A84" s="56" t="s">
        <v>114</v>
      </c>
      <c r="B84" s="78" t="n">
        <v>402</v>
      </c>
      <c r="C84" s="78"/>
      <c r="D84" s="78" t="n">
        <v>569</v>
      </c>
      <c r="E84" s="65"/>
      <c r="F84" s="78" t="n">
        <v>168</v>
      </c>
      <c r="G84" s="78"/>
      <c r="H84" s="78" t="n">
        <v>202</v>
      </c>
      <c r="I84" s="66"/>
      <c r="J84" s="78" t="n">
        <v>7</v>
      </c>
      <c r="K84" s="78"/>
      <c r="L84" s="78" t="s">
        <v>68</v>
      </c>
      <c r="M84" s="124"/>
      <c r="N84" s="78" t="n">
        <v>90</v>
      </c>
      <c r="O84" s="78"/>
      <c r="P84" s="78" t="n">
        <v>95</v>
      </c>
      <c r="Q84" s="65"/>
      <c r="R84" s="78" t="n">
        <v>41</v>
      </c>
      <c r="S84" s="78"/>
      <c r="T84" s="78" t="n">
        <v>76</v>
      </c>
      <c r="U84" s="65"/>
      <c r="V84" s="78" t="n">
        <v>86</v>
      </c>
      <c r="W84" s="78"/>
      <c r="X84" s="78" t="n">
        <v>190</v>
      </c>
      <c r="Y84" s="125"/>
      <c r="Z84" s="78" t="n">
        <v>10</v>
      </c>
      <c r="AA84" s="78"/>
      <c r="AB84" s="78" t="n">
        <v>6</v>
      </c>
    </row>
    <row r="85" customFormat="false" ht="17.1" hidden="false" customHeight="true" outlineLevel="0" collapsed="false">
      <c r="A85" s="56" t="s">
        <v>115</v>
      </c>
      <c r="B85" s="78" t="n">
        <v>632</v>
      </c>
      <c r="C85" s="78"/>
      <c r="D85" s="78" t="n">
        <v>907</v>
      </c>
      <c r="E85" s="65"/>
      <c r="F85" s="78" t="n">
        <v>178</v>
      </c>
      <c r="G85" s="78"/>
      <c r="H85" s="78" t="n">
        <v>249</v>
      </c>
      <c r="I85" s="66"/>
      <c r="J85" s="78" t="n">
        <v>26</v>
      </c>
      <c r="K85" s="78"/>
      <c r="L85" s="78" t="n">
        <v>25</v>
      </c>
      <c r="M85" s="124"/>
      <c r="N85" s="78" t="n">
        <v>77</v>
      </c>
      <c r="O85" s="78"/>
      <c r="P85" s="78" t="n">
        <v>106</v>
      </c>
      <c r="Q85" s="65"/>
      <c r="R85" s="78" t="n">
        <v>78</v>
      </c>
      <c r="S85" s="78"/>
      <c r="T85" s="78" t="n">
        <v>138</v>
      </c>
      <c r="U85" s="65"/>
      <c r="V85" s="78" t="n">
        <v>196</v>
      </c>
      <c r="W85" s="78"/>
      <c r="X85" s="78" t="n">
        <v>359</v>
      </c>
      <c r="Y85" s="125"/>
      <c r="Z85" s="78" t="n">
        <v>77</v>
      </c>
      <c r="AA85" s="78"/>
      <c r="AB85" s="78" t="n">
        <v>30</v>
      </c>
    </row>
    <row r="86" customFormat="false" ht="17.1" hidden="false" customHeight="true" outlineLevel="0" collapsed="false">
      <c r="A86" s="56" t="s">
        <v>116</v>
      </c>
      <c r="B86" s="78" t="n">
        <v>1954</v>
      </c>
      <c r="C86" s="78"/>
      <c r="D86" s="78" t="n">
        <v>2647</v>
      </c>
      <c r="E86" s="65"/>
      <c r="F86" s="78" t="n">
        <v>636</v>
      </c>
      <c r="G86" s="78"/>
      <c r="H86" s="78" t="n">
        <v>1042</v>
      </c>
      <c r="I86" s="66"/>
      <c r="J86" s="78" t="n">
        <v>62</v>
      </c>
      <c r="K86" s="78"/>
      <c r="L86" s="78" t="n">
        <v>78</v>
      </c>
      <c r="M86" s="124"/>
      <c r="N86" s="78" t="n">
        <v>268</v>
      </c>
      <c r="O86" s="78"/>
      <c r="P86" s="78" t="n">
        <v>355</v>
      </c>
      <c r="Q86" s="65"/>
      <c r="R86" s="78" t="n">
        <v>312</v>
      </c>
      <c r="S86" s="78"/>
      <c r="T86" s="78" t="n">
        <v>359</v>
      </c>
      <c r="U86" s="65"/>
      <c r="V86" s="78" t="n">
        <v>550</v>
      </c>
      <c r="W86" s="78"/>
      <c r="X86" s="78" t="n">
        <v>690</v>
      </c>
      <c r="Y86" s="125"/>
      <c r="Z86" s="78" t="n">
        <v>126</v>
      </c>
      <c r="AA86" s="78"/>
      <c r="AB86" s="78" t="n">
        <v>123</v>
      </c>
    </row>
    <row r="87" customFormat="false" ht="17.1" hidden="false" customHeight="true" outlineLevel="0" collapsed="false">
      <c r="A87" s="56"/>
      <c r="B87" s="78"/>
      <c r="C87" s="78"/>
      <c r="D87" s="78"/>
      <c r="E87" s="65"/>
      <c r="F87" s="78"/>
      <c r="G87" s="78"/>
      <c r="H87" s="78"/>
      <c r="I87" s="66"/>
      <c r="J87" s="78"/>
      <c r="K87" s="78"/>
      <c r="L87" s="78"/>
      <c r="M87" s="124"/>
      <c r="N87" s="78"/>
      <c r="O87" s="78"/>
      <c r="P87" s="78"/>
      <c r="Q87" s="65"/>
      <c r="R87" s="78"/>
      <c r="S87" s="78"/>
      <c r="T87" s="78"/>
      <c r="U87" s="65"/>
      <c r="V87" s="78"/>
      <c r="W87" s="78"/>
      <c r="X87" s="78"/>
      <c r="Y87" s="125"/>
      <c r="Z87" s="78"/>
      <c r="AA87" s="78"/>
      <c r="AB87" s="78"/>
    </row>
    <row r="88" customFormat="false" ht="17.1" hidden="false" customHeight="true" outlineLevel="0" collapsed="false">
      <c r="A88" s="57" t="s">
        <v>117</v>
      </c>
      <c r="B88" s="75" t="n">
        <v>521</v>
      </c>
      <c r="C88" s="75"/>
      <c r="D88" s="75" t="n">
        <v>781</v>
      </c>
      <c r="E88" s="65"/>
      <c r="F88" s="75" t="n">
        <v>190</v>
      </c>
      <c r="G88" s="75"/>
      <c r="H88" s="75" t="n">
        <v>353</v>
      </c>
      <c r="I88" s="66"/>
      <c r="J88" s="75" t="n">
        <v>21</v>
      </c>
      <c r="K88" s="75"/>
      <c r="L88" s="75" t="n">
        <v>6</v>
      </c>
      <c r="M88" s="124"/>
      <c r="N88" s="75" t="n">
        <v>86</v>
      </c>
      <c r="O88" s="75"/>
      <c r="P88" s="75" t="n">
        <v>164</v>
      </c>
      <c r="Q88" s="65"/>
      <c r="R88" s="75" t="n">
        <v>79</v>
      </c>
      <c r="S88" s="75"/>
      <c r="T88" s="75" t="n">
        <v>131</v>
      </c>
      <c r="U88" s="65"/>
      <c r="V88" s="75" t="n">
        <v>142</v>
      </c>
      <c r="W88" s="75"/>
      <c r="X88" s="75" t="n">
        <v>118</v>
      </c>
      <c r="Y88" s="125"/>
      <c r="Z88" s="75" t="n">
        <v>3</v>
      </c>
      <c r="AA88" s="75"/>
      <c r="AB88" s="75" t="n">
        <v>9</v>
      </c>
    </row>
    <row r="89" customFormat="false" ht="17.1" hidden="false" customHeight="true" outlineLevel="0" collapsed="false">
      <c r="A89" s="56"/>
      <c r="B89" s="78"/>
      <c r="C89" s="78"/>
      <c r="D89" s="78"/>
      <c r="E89" s="65"/>
      <c r="F89" s="78"/>
      <c r="G89" s="78"/>
      <c r="H89" s="78"/>
      <c r="I89" s="66"/>
      <c r="J89" s="78"/>
      <c r="K89" s="78"/>
      <c r="L89" s="78"/>
      <c r="M89" s="124"/>
      <c r="N89" s="78"/>
      <c r="O89" s="78"/>
      <c r="P89" s="78"/>
      <c r="Q89" s="65"/>
      <c r="R89" s="78"/>
      <c r="S89" s="78"/>
      <c r="T89" s="78"/>
      <c r="U89" s="65"/>
      <c r="V89" s="78"/>
      <c r="W89" s="78"/>
      <c r="X89" s="78"/>
      <c r="Y89" s="125"/>
      <c r="Z89" s="78"/>
      <c r="AA89" s="78"/>
      <c r="AB89" s="78"/>
    </row>
    <row r="90" customFormat="false" ht="17.1" hidden="false" customHeight="true" outlineLevel="0" collapsed="false">
      <c r="A90" s="56" t="s">
        <v>118</v>
      </c>
      <c r="B90" s="78" t="n">
        <v>115</v>
      </c>
      <c r="C90" s="78"/>
      <c r="D90" s="78" t="n">
        <v>154</v>
      </c>
      <c r="E90" s="65"/>
      <c r="F90" s="78" t="n">
        <v>35</v>
      </c>
      <c r="G90" s="78"/>
      <c r="H90" s="78" t="n">
        <v>54</v>
      </c>
      <c r="I90" s="66"/>
      <c r="J90" s="78" t="s">
        <v>68</v>
      </c>
      <c r="K90" s="78"/>
      <c r="L90" s="78" t="s">
        <v>68</v>
      </c>
      <c r="M90" s="124"/>
      <c r="N90" s="78" t="n">
        <v>26</v>
      </c>
      <c r="O90" s="78"/>
      <c r="P90" s="78" t="n">
        <v>60</v>
      </c>
      <c r="Q90" s="65"/>
      <c r="R90" s="78" t="n">
        <v>27</v>
      </c>
      <c r="S90" s="78"/>
      <c r="T90" s="78" t="n">
        <v>11</v>
      </c>
      <c r="U90" s="65"/>
      <c r="V90" s="78" t="n">
        <v>27</v>
      </c>
      <c r="W90" s="78"/>
      <c r="X90" s="78" t="n">
        <v>21</v>
      </c>
      <c r="Y90" s="125"/>
      <c r="Z90" s="78" t="s">
        <v>68</v>
      </c>
      <c r="AA90" s="78"/>
      <c r="AB90" s="78" t="n">
        <v>8</v>
      </c>
    </row>
    <row r="91" customFormat="false" ht="17.1" hidden="false" customHeight="true" outlineLevel="0" collapsed="false">
      <c r="A91" s="56" t="s">
        <v>119</v>
      </c>
      <c r="B91" s="78" t="n">
        <v>125</v>
      </c>
      <c r="C91" s="78"/>
      <c r="D91" s="78" t="n">
        <v>145</v>
      </c>
      <c r="E91" s="65"/>
      <c r="F91" s="78" t="n">
        <v>21</v>
      </c>
      <c r="G91" s="78"/>
      <c r="H91" s="78" t="n">
        <v>43</v>
      </c>
      <c r="I91" s="66"/>
      <c r="J91" s="78" t="n">
        <v>12</v>
      </c>
      <c r="K91" s="78"/>
      <c r="L91" s="78" t="n">
        <v>4</v>
      </c>
      <c r="M91" s="124"/>
      <c r="N91" s="78" t="n">
        <v>29</v>
      </c>
      <c r="O91" s="78"/>
      <c r="P91" s="78" t="n">
        <v>42</v>
      </c>
      <c r="Q91" s="65"/>
      <c r="R91" s="78" t="n">
        <v>11</v>
      </c>
      <c r="S91" s="78"/>
      <c r="T91" s="78" t="n">
        <v>28</v>
      </c>
      <c r="U91" s="65"/>
      <c r="V91" s="78" t="n">
        <v>13</v>
      </c>
      <c r="W91" s="78"/>
      <c r="X91" s="78" t="n">
        <v>27</v>
      </c>
      <c r="Y91" s="125"/>
      <c r="Z91" s="78" t="n">
        <v>39</v>
      </c>
      <c r="AA91" s="78"/>
      <c r="AB91" s="78" t="n">
        <v>1</v>
      </c>
    </row>
  </sheetData>
  <mergeCells count="16">
    <mergeCell ref="A1:D1"/>
    <mergeCell ref="V1:AB1"/>
    <mergeCell ref="A8:A10"/>
    <mergeCell ref="B8:D8"/>
    <mergeCell ref="E8:E91"/>
    <mergeCell ref="F8:H8"/>
    <mergeCell ref="I8:I91"/>
    <mergeCell ref="J8:L8"/>
    <mergeCell ref="M8:M91"/>
    <mergeCell ref="N8:P8"/>
    <mergeCell ref="Q8:Q91"/>
    <mergeCell ref="R8:T8"/>
    <mergeCell ref="U8:U91"/>
    <mergeCell ref="V8:X8"/>
    <mergeCell ref="Y8:Y91"/>
    <mergeCell ref="Z8:AB8"/>
  </mergeCells>
  <hyperlinks>
    <hyperlink ref="V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38:15Z</dcterms:created>
  <dc:creator>MTAS</dc:creator>
  <dc:description/>
  <dc:language>en-US</dc:language>
  <cp:lastModifiedBy>Gregorio Manuel Otero Cuevas</cp:lastModifiedBy>
  <cp:lastPrinted>2007-03-13T15:21:11Z</cp:lastPrinted>
  <dcterms:modified xsi:type="dcterms:W3CDTF">2016-11-29T08:55:30Z</dcterms:modified>
  <cp:revision>0</cp:revision>
  <dc:subject/>
  <dc:title/>
</cp:coreProperties>
</file>